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OS_Príslušnosti ku PO" sheetId="1" state="visible" r:id="rId2"/>
    <sheet name="Druh odbornej spôsobilosti" sheetId="2" state="visible" r:id="rId3"/>
    <sheet name="Šport" sheetId="3" state="visible" r:id="rId4"/>
    <sheet name="Športové odvetvie" sheetId="4" state="visible" r:id="rId5"/>
    <sheet name="Pohlavie" sheetId="5" state="visible" r:id="rId6"/>
    <sheet name="Právny titul" sheetId="6" state="visible" r:id="rId7"/>
    <sheet name="Krajina" sheetId="7" state="visible" r:id="rId8"/>
    <sheet name="Typ športovej činnosti" sheetId="8" state="visible" r:id="rId9"/>
    <sheet name="Bezúhonnosť preukázaná" sheetId="9" state="visible" r:id="rId10"/>
    <sheet name="Áno" sheetId="10" state="visible" r:id="rId11"/>
  </sheets>
  <definedNames>
    <definedName function="false" hidden="true" localSheetId="0" name="_xlnm._FilterDatabase" vbProcedure="false">'RFOS_Príslušnosti ku PO'!$A$3:$AD$153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charset val="238"/>
          </rPr>
          <t xml:space="preserve">Author:
</t>
        </r>
        <r>
          <rPr>
            <sz val="9"/>
            <color rgb="FF000000"/>
            <rFont val="Tahoma"/>
            <family val="2"/>
            <charset val="238"/>
          </rPr>
          <t xml:space="preserve">Ak nie je zadané, berie sa dátum importu</t>
        </r>
      </text>
      <mc:AlternateContent>
        <mc:Choice Requires="v2">
          <commentPr autoFill="true" autoScale="false" colHidden="false" locked="false" rowHidden="false" textHAlign="justify" textVAlign="top">
            <anchor moveWithCells="false" sizeWithCells="false">
              <xdr:from>
                <xdr:col>7</xdr:col>
                <xdr:colOff>98</xdr:colOff>
                <xdr:row>0</xdr:row>
                <xdr:rowOff>12</xdr:rowOff>
              </xdr:from>
              <xdr:to>
                <xdr:col>8</xdr:col>
                <xdr:colOff>8</xdr:colOff>
                <xdr:row>4</xdr:row>
                <xdr:rowOff>11</xdr:rowOff>
              </xdr:to>
            </anchor>
          </commentPr>
        </mc:Choice>
        <mc:Fallback/>
      </mc:AlternateContent>
    </comment>
    <comment ref="I2" authorId="0">
      <text>
        <r>
          <rPr>
            <b val="true"/>
            <sz val="9"/>
            <color rgb="FF000000"/>
            <rFont val="Tahoma"/>
            <family val="2"/>
            <charset val="238"/>
          </rPr>
          <t xml:space="preserve">Author:
</t>
        </r>
        <r>
          <rPr>
            <sz val="9"/>
            <color rgb="FF000000"/>
            <rFont val="Tahoma"/>
            <family val="2"/>
            <charset val="238"/>
          </rPr>
          <t xml:space="preserve">Dátum ukoncenia vztahu deaktivuje danú príslušnosť</t>
        </r>
      </text>
      <mc:AlternateContent>
        <mc:Choice Requires="v2">
          <commentPr autoFill="true" autoScale="false" colHidden="false" locked="false" rowHidden="false" textHAlign="justify" textVAlign="top">
            <anchor moveWithCells="false" sizeWithCells="false">
              <xdr:from>
                <xdr:col>8</xdr:col>
                <xdr:colOff>0</xdr:colOff>
                <xdr:row>0</xdr:row>
                <xdr:rowOff>12</xdr:rowOff>
              </xdr:from>
              <xdr:to>
                <xdr:col>9</xdr:col>
                <xdr:colOff>108</xdr:colOff>
                <xdr:row>4</xdr:row>
                <xdr:rowOff>11</xdr:rowOff>
              </xdr:to>
            </anchor>
          </commentPr>
        </mc:Choice>
        <mc:Fallback/>
      </mc:AlternateContent>
    </comment>
    <comment ref="P2" authorId="0">
      <text>
        <r>
          <rPr>
            <b val="true"/>
            <sz val="9"/>
            <color rgb="FF000000"/>
            <rFont val="Tahoma"/>
            <family val="2"/>
            <charset val="238"/>
          </rPr>
          <t xml:space="preserve">Author:
</t>
        </r>
        <r>
          <rPr>
            <sz val="9"/>
            <color rgb="FF000000"/>
            <rFont val="Tahoma"/>
            <family val="2"/>
            <charset val="238"/>
          </rPr>
          <t xml:space="preserve">Áno / Nie</t>
        </r>
      </text>
      <mc:AlternateContent>
        <mc:Choice Requires="v2">
          <commentPr autoFill="true" autoScale="false" colHidden="false" locked="false" rowHidden="false" textHAlign="justify" textVAlign="top">
            <anchor moveWithCells="false" sizeWithCells="false">
              <xdr:from>
                <xdr:col>18</xdr:col>
                <xdr:colOff>47</xdr:colOff>
                <xdr:row>0</xdr:row>
                <xdr:rowOff>12</xdr:rowOff>
              </xdr:from>
              <xdr:to>
                <xdr:col>19</xdr:col>
                <xdr:colOff>-27</xdr:colOff>
                <xdr:row>4</xdr:row>
                <xdr:rowOff>11</xdr:rowOff>
              </xdr:to>
            </anchor>
          </commentPr>
        </mc:Choice>
        <mc:Fallback/>
      </mc:AlternateContent>
    </comment>
    <comment ref="Q2" authorId="0">
      <text>
        <r>
          <rPr>
            <b val="true"/>
            <sz val="9"/>
            <color rgb="FF000000"/>
            <rFont val="Tahoma"/>
            <family val="2"/>
            <charset val="238"/>
          </rPr>
          <t xml:space="preserve">Author:
</t>
        </r>
        <r>
          <rPr>
            <sz val="9"/>
            <color rgb="FF000000"/>
            <rFont val="Tahoma"/>
            <family val="2"/>
            <charset val="238"/>
          </rPr>
          <t xml:space="preserve">Z ciselnika odbornosti ku danej osobe</t>
        </r>
      </text>
      <mc:AlternateContent>
        <mc:Choice Requires="v2">
          <commentPr autoFill="true" autoScale="false" colHidden="false" locked="false" rowHidden="false" textHAlign="justify" textVAlign="top">
            <anchor moveWithCells="false" sizeWithCells="false">
              <xdr:from>
                <xdr:col>18</xdr:col>
                <xdr:colOff>47</xdr:colOff>
                <xdr:row>0</xdr:row>
                <xdr:rowOff>12</xdr:rowOff>
              </xdr:from>
              <xdr:to>
                <xdr:col>19</xdr:col>
                <xdr:colOff>0</xdr:colOff>
                <xdr:row>4</xdr:row>
                <xdr:rowOff>11</xdr:rowOff>
              </xdr:to>
            </anchor>
          </commentPr>
        </mc:Choice>
        <mc:Fallback/>
      </mc:AlternateContent>
    </comment>
  </commentList>
</comments>
</file>

<file path=xl/sharedStrings.xml><?xml version="1.0" encoding="utf-8"?>
<sst xmlns="http://schemas.openxmlformats.org/spreadsheetml/2006/main" count="18828" uniqueCount="1659">
  <si>
    <t xml:space="preserve">Identifikačné údaje osoby</t>
  </si>
  <si>
    <t xml:space="preserve">Typ śportovej činnosti</t>
  </si>
  <si>
    <t xml:space="preserve">Športovec</t>
  </si>
  <si>
    <t xml:space="preserve">Športový odborník</t>
  </si>
  <si>
    <t xml:space="preserve">Šport a športové odvetvie</t>
  </si>
  <si>
    <t xml:space="preserve">Meno</t>
  </si>
  <si>
    <t xml:space="preserve">Priezvisko</t>
  </si>
  <si>
    <t xml:space="preserve">Krajina narodenia</t>
  </si>
  <si>
    <t xml:space="preserve">Pohlavie</t>
  </si>
  <si>
    <t xml:space="preserve">Štátna príslušnosť</t>
  </si>
  <si>
    <t xml:space="preserve">IČO</t>
  </si>
  <si>
    <t xml:space="preserve">Právny titul</t>
  </si>
  <si>
    <t xml:space="preserve">Začiatok vzťahu</t>
  </si>
  <si>
    <t xml:space="preserve">Ukončenie vzťahu</t>
  </si>
  <si>
    <t xml:space="preserve">Dátum poslednej úhrady členského</t>
  </si>
  <si>
    <t xml:space="preserve">Dátum poslednej účasti na súťaži</t>
  </si>
  <si>
    <t xml:space="preserve">Typ športovej činnosti</t>
  </si>
  <si>
    <t xml:space="preserve">Druh vykonávanej činnosti</t>
  </si>
  <si>
    <t xml:space="preserve">Reprezentovaný štát</t>
  </si>
  <si>
    <t xml:space="preserve">Údaje o športovej reprezentácii</t>
  </si>
  <si>
    <t xml:space="preserve">Zdravotná spôsobilosť overená</t>
  </si>
  <si>
    <t xml:space="preserve">Bezúhonnosť preukázaná</t>
  </si>
  <si>
    <t xml:space="preserve">Šport</t>
  </si>
  <si>
    <t xml:space="preserve">Športové odvetvie 1</t>
  </si>
  <si>
    <t xml:space="preserve">Športové odvetvie 2</t>
  </si>
  <si>
    <t xml:space="preserve">Športové odvetvie 3</t>
  </si>
  <si>
    <t xml:space="preserve">Športové odvetvie 4</t>
  </si>
  <si>
    <t xml:space="preserve">Športové odvetvie 5</t>
  </si>
  <si>
    <t xml:space="preserve">Športové odvetvie 6</t>
  </si>
  <si>
    <t xml:space="preserve">Športové odvetvie 7</t>
  </si>
  <si>
    <t xml:space="preserve">Športové odvetvie 8</t>
  </si>
  <si>
    <t xml:space="preserve">Športové odvetvie 9</t>
  </si>
  <si>
    <t xml:space="preserve">Športové odvetvie 10</t>
  </si>
  <si>
    <t xml:space="preserve">Platnosť údajov k dátumu</t>
  </si>
  <si>
    <t xml:space="preserve">Pavel</t>
  </si>
  <si>
    <t xml:space="preserve">Ižarik</t>
  </si>
  <si>
    <t xml:space="preserve">SK</t>
  </si>
  <si>
    <t xml:space="preserve">M</t>
  </si>
  <si>
    <t xml:space="preserve">Člen</t>
  </si>
  <si>
    <t xml:space="preserve">amatérsky športovec</t>
  </si>
  <si>
    <t xml:space="preserve">taekwondo</t>
  </si>
  <si>
    <t xml:space="preserve">Gabriela</t>
  </si>
  <si>
    <t xml:space="preserve">Ižariková</t>
  </si>
  <si>
    <t xml:space="preserve">F</t>
  </si>
  <si>
    <t xml:space="preserve">Ján</t>
  </si>
  <si>
    <t xml:space="preserve">Kopčík</t>
  </si>
  <si>
    <t xml:space="preserve">Boris</t>
  </si>
  <si>
    <t xml:space="preserve">Lieskovský</t>
  </si>
  <si>
    <t xml:space="preserve">Peter</t>
  </si>
  <si>
    <t xml:space="preserve">Bradáč</t>
  </si>
  <si>
    <t xml:space="preserve">Terézia</t>
  </si>
  <si>
    <t xml:space="preserve">Pavková</t>
  </si>
  <si>
    <t xml:space="preserve">Martin</t>
  </si>
  <si>
    <t xml:space="preserve">Šelméci</t>
  </si>
  <si>
    <t xml:space="preserve">Karim</t>
  </si>
  <si>
    <t xml:space="preserve">Tafsi</t>
  </si>
  <si>
    <t xml:space="preserve">František</t>
  </si>
  <si>
    <t xml:space="preserve">Papcun</t>
  </si>
  <si>
    <t xml:space="preserve">Krištof</t>
  </si>
  <si>
    <t xml:space="preserve">Gabriela </t>
  </si>
  <si>
    <t xml:space="preserve">Bohušová</t>
  </si>
  <si>
    <t xml:space="preserve">reprezentant</t>
  </si>
  <si>
    <t xml:space="preserve">áno</t>
  </si>
  <si>
    <t xml:space="preserve">Petra</t>
  </si>
  <si>
    <t xml:space="preserve">Regitková</t>
  </si>
  <si>
    <t xml:space="preserve">Vojtaško</t>
  </si>
  <si>
    <t xml:space="preserve">Lívia</t>
  </si>
  <si>
    <t xml:space="preserve">Sladká</t>
  </si>
  <si>
    <t xml:space="preserve">Natália </t>
  </si>
  <si>
    <t xml:space="preserve">Bradáčová</t>
  </si>
  <si>
    <t xml:space="preserve">Sekela</t>
  </si>
  <si>
    <t xml:space="preserve">Mariana</t>
  </si>
  <si>
    <t xml:space="preserve">Čisariková</t>
  </si>
  <si>
    <t xml:space="preserve">Viktória</t>
  </si>
  <si>
    <t xml:space="preserve">Kmiťová</t>
  </si>
  <si>
    <t xml:space="preserve">Lucia</t>
  </si>
  <si>
    <t xml:space="preserve">Kišová</t>
  </si>
  <si>
    <t xml:space="preserve">Dávid </t>
  </si>
  <si>
    <t xml:space="preserve">Sajko</t>
  </si>
  <si>
    <t xml:space="preserve">Radka</t>
  </si>
  <si>
    <t xml:space="preserve">Hudáková</t>
  </si>
  <si>
    <t xml:space="preserve">Lenka</t>
  </si>
  <si>
    <t xml:space="preserve">Mesárošová</t>
  </si>
  <si>
    <t xml:space="preserve">Róbert</t>
  </si>
  <si>
    <t xml:space="preserve">Babjak</t>
  </si>
  <si>
    <t xml:space="preserve">Braňo</t>
  </si>
  <si>
    <t xml:space="preserve">Bodnár</t>
  </si>
  <si>
    <t xml:space="preserve">Bohuš</t>
  </si>
  <si>
    <t xml:space="preserve">Rastislav</t>
  </si>
  <si>
    <t xml:space="preserve">Bombala</t>
  </si>
  <si>
    <t xml:space="preserve">Bianka</t>
  </si>
  <si>
    <t xml:space="preserve">Bombalová</t>
  </si>
  <si>
    <t xml:space="preserve">Patrik</t>
  </si>
  <si>
    <t xml:space="preserve">Tomáš</t>
  </si>
  <si>
    <t xml:space="preserve">Černák</t>
  </si>
  <si>
    <t xml:space="preserve">Čisarik</t>
  </si>
  <si>
    <t xml:space="preserve">Juraj</t>
  </si>
  <si>
    <t xml:space="preserve">Júlia</t>
  </si>
  <si>
    <t xml:space="preserve">Čurilová</t>
  </si>
  <si>
    <t xml:space="preserve">Timur </t>
  </si>
  <si>
    <t xml:space="preserve">Ďuráš</t>
  </si>
  <si>
    <t xml:space="preserve">sk</t>
  </si>
  <si>
    <t xml:space="preserve">Alexander</t>
  </si>
  <si>
    <t xml:space="preserve">Chok</t>
  </si>
  <si>
    <t xml:space="preserve">Oliver </t>
  </si>
  <si>
    <t xml:space="preserve">Adam</t>
  </si>
  <si>
    <t xml:space="preserve">Chudík</t>
  </si>
  <si>
    <t xml:space="preserve">Dudáš</t>
  </si>
  <si>
    <t xml:space="preserve">Michal</t>
  </si>
  <si>
    <t xml:space="preserve">Dvořáček </t>
  </si>
  <si>
    <t xml:space="preserve">Adrián</t>
  </si>
  <si>
    <t xml:space="preserve">Eliáš</t>
  </si>
  <si>
    <t xml:space="preserve">Kristián</t>
  </si>
  <si>
    <t xml:space="preserve">Grečko</t>
  </si>
  <si>
    <t xml:space="preserve">Hajduček</t>
  </si>
  <si>
    <t xml:space="preserve">Tadeáš</t>
  </si>
  <si>
    <t xml:space="preserve">Handžák</t>
  </si>
  <si>
    <t xml:space="preserve">Richard</t>
  </si>
  <si>
    <t xml:space="preserve">Hanušovský</t>
  </si>
  <si>
    <t xml:space="preserve">Jakub</t>
  </si>
  <si>
    <t xml:space="preserve">Hudák</t>
  </si>
  <si>
    <t xml:space="preserve">Radoslav</t>
  </si>
  <si>
    <t xml:space="preserve">Sára</t>
  </si>
  <si>
    <t xml:space="preserve">Ilašenková</t>
  </si>
  <si>
    <t xml:space="preserve">Kevin</t>
  </si>
  <si>
    <t xml:space="preserve">Ilašenko</t>
  </si>
  <si>
    <t xml:space="preserve">Daniel</t>
  </si>
  <si>
    <t xml:space="preserve">Roman</t>
  </si>
  <si>
    <t xml:space="preserve">Jankura</t>
  </si>
  <si>
    <t xml:space="preserve">Janovová</t>
  </si>
  <si>
    <t xml:space="preserve">Kacurová</t>
  </si>
  <si>
    <t xml:space="preserve">Káňa</t>
  </si>
  <si>
    <t xml:space="preserve">Denis</t>
  </si>
  <si>
    <t xml:space="preserve">Kandráč</t>
  </si>
  <si>
    <t xml:space="preserve">Ondrej </t>
  </si>
  <si>
    <t xml:space="preserve">Kapitula</t>
  </si>
  <si>
    <t xml:space="preserve">Nikolas</t>
  </si>
  <si>
    <t xml:space="preserve">Kiš</t>
  </si>
  <si>
    <t xml:space="preserve">Alexandra</t>
  </si>
  <si>
    <t xml:space="preserve">Samuel</t>
  </si>
  <si>
    <t xml:space="preserve">Klein</t>
  </si>
  <si>
    <t xml:space="preserve">Korintuš</t>
  </si>
  <si>
    <t xml:space="preserve">Timea</t>
  </si>
  <si>
    <t xml:space="preserve">Korintušová</t>
  </si>
  <si>
    <t xml:space="preserve">Kristiín</t>
  </si>
  <si>
    <t xml:space="preserve">Kotuľa</t>
  </si>
  <si>
    <t xml:space="preserve">Mária</t>
  </si>
  <si>
    <t xml:space="preserve">Krištofová</t>
  </si>
  <si>
    <t xml:space="preserve">Oliver</t>
  </si>
  <si>
    <t xml:space="preserve">Kuko</t>
  </si>
  <si>
    <t xml:space="preserve">Július</t>
  </si>
  <si>
    <t xml:space="preserve">Lesay</t>
  </si>
  <si>
    <t xml:space="preserve">Sk</t>
  </si>
  <si>
    <t xml:space="preserve">Lipták</t>
  </si>
  <si>
    <t xml:space="preserve">Loreta</t>
  </si>
  <si>
    <t xml:space="preserve">Marosi</t>
  </si>
  <si>
    <t xml:space="preserve">Tereza</t>
  </si>
  <si>
    <t xml:space="preserve">Marušová</t>
  </si>
  <si>
    <t xml:space="preserve">Filip</t>
  </si>
  <si>
    <t xml:space="preserve">Niščák</t>
  </si>
  <si>
    <t xml:space="preserve">Emília</t>
  </si>
  <si>
    <t xml:space="preserve">Onelová</t>
  </si>
  <si>
    <t xml:space="preserve">Maxim</t>
  </si>
  <si>
    <t xml:space="preserve">Palenčár</t>
  </si>
  <si>
    <t xml:space="preserve">Popelka</t>
  </si>
  <si>
    <t xml:space="preserve">Margaréta</t>
  </si>
  <si>
    <t xml:space="preserve">Režuchová</t>
  </si>
  <si>
    <t xml:space="preserve">Kamil</t>
  </si>
  <si>
    <t xml:space="preserve">Sekelová</t>
  </si>
  <si>
    <t xml:space="preserve">Igor </t>
  </si>
  <si>
    <t xml:space="preserve">Sijka</t>
  </si>
  <si>
    <t xml:space="preserve">Skálová</t>
  </si>
  <si>
    <t xml:space="preserve">Sladký</t>
  </si>
  <si>
    <t xml:space="preserve">Ščambora</t>
  </si>
  <si>
    <t xml:space="preserve">Ščecina</t>
  </si>
  <si>
    <t xml:space="preserve">Robbin</t>
  </si>
  <si>
    <t xml:space="preserve">Šimko</t>
  </si>
  <si>
    <t xml:space="preserve">Dennis </t>
  </si>
  <si>
    <t xml:space="preserve">Aurel</t>
  </si>
  <si>
    <t xml:space="preserve">Špak</t>
  </si>
  <si>
    <t xml:space="preserve">Jonathan</t>
  </si>
  <si>
    <t xml:space="preserve">Šuk</t>
  </si>
  <si>
    <t xml:space="preserve">Michaela</t>
  </si>
  <si>
    <t xml:space="preserve">Taušová</t>
  </si>
  <si>
    <t xml:space="preserve">Zuzana</t>
  </si>
  <si>
    <t xml:space="preserve">Duchyňa</t>
  </si>
  <si>
    <t xml:space="preserve">Vladimír </t>
  </si>
  <si>
    <t xml:space="preserve">Turzák</t>
  </si>
  <si>
    <t xml:space="preserve">Simona</t>
  </si>
  <si>
    <t xml:space="preserve">Turzáková</t>
  </si>
  <si>
    <t xml:space="preserve">Cyril</t>
  </si>
  <si>
    <t xml:space="preserve">Uhrinec</t>
  </si>
  <si>
    <t xml:space="preserve">Urbínová</t>
  </si>
  <si>
    <t xml:space="preserve">Ľubomír</t>
  </si>
  <si>
    <t xml:space="preserve">Vargovčík</t>
  </si>
  <si>
    <t xml:space="preserve">Dominika</t>
  </si>
  <si>
    <t xml:space="preserve">Zánová</t>
  </si>
  <si>
    <t xml:space="preserve">Atyafi</t>
  </si>
  <si>
    <t xml:space="preserve">Klacik</t>
  </si>
  <si>
    <t xml:space="preserve">Eduard</t>
  </si>
  <si>
    <t xml:space="preserve">Machovič</t>
  </si>
  <si>
    <t xml:space="preserve">Varga</t>
  </si>
  <si>
    <t xml:space="preserve">Tamara</t>
  </si>
  <si>
    <t xml:space="preserve">Sotáková</t>
  </si>
  <si>
    <t xml:space="preserve">Matej</t>
  </si>
  <si>
    <t xml:space="preserve">Trocha</t>
  </si>
  <si>
    <t xml:space="preserve">Kykal</t>
  </si>
  <si>
    <t xml:space="preserve">Kušnír</t>
  </si>
  <si>
    <t xml:space="preserve">Roško</t>
  </si>
  <si>
    <t xml:space="preserve">Emma</t>
  </si>
  <si>
    <t xml:space="preserve">Šelméciová</t>
  </si>
  <si>
    <t xml:space="preserve">Matúš</t>
  </si>
  <si>
    <t xml:space="preserve">Regináč</t>
  </si>
  <si>
    <t xml:space="preserve">Gašparová</t>
  </si>
  <si>
    <t xml:space="preserve">Štefan</t>
  </si>
  <si>
    <t xml:space="preserve">Bučko</t>
  </si>
  <si>
    <t xml:space="preserve">Orosz</t>
  </si>
  <si>
    <t xml:space="preserve">Diana</t>
  </si>
  <si>
    <t xml:space="preserve">Lejková</t>
  </si>
  <si>
    <t xml:space="preserve">Leonard </t>
  </si>
  <si>
    <t xml:space="preserve">Mitro</t>
  </si>
  <si>
    <t xml:space="preserve">Alex</t>
  </si>
  <si>
    <t xml:space="preserve">Šturman</t>
  </si>
  <si>
    <t xml:space="preserve">Soňa</t>
  </si>
  <si>
    <t xml:space="preserve">Klimová</t>
  </si>
  <si>
    <t xml:space="preserve">Kačírová</t>
  </si>
  <si>
    <t xml:space="preserve">Kristína</t>
  </si>
  <si>
    <t xml:space="preserve">Jenčíková</t>
  </si>
  <si>
    <t xml:space="preserve">Bórik</t>
  </si>
  <si>
    <t xml:space="preserve">Rory</t>
  </si>
  <si>
    <t xml:space="preserve">Farkaľ</t>
  </si>
  <si>
    <t xml:space="preserve">Surhaj</t>
  </si>
  <si>
    <t xml:space="preserve">00594512</t>
  </si>
  <si>
    <t xml:space="preserve">Športový odborník </t>
  </si>
  <si>
    <t xml:space="preserve">Tréner</t>
  </si>
  <si>
    <t xml:space="preserve">výpisom z registra trestov</t>
  </si>
  <si>
    <t xml:space="preserve">Skúšobný komisár</t>
  </si>
  <si>
    <t xml:space="preserve">čestným vyhlásením.</t>
  </si>
  <si>
    <t xml:space="preserve">Funkcionár</t>
  </si>
  <si>
    <t xml:space="preserve">Administrátor zväzu</t>
  </si>
  <si>
    <t xml:space="preserve">Zapisovateľ</t>
  </si>
  <si>
    <t xml:space="preserve">Pokladník</t>
  </si>
  <si>
    <t xml:space="preserve">Hlásateľ</t>
  </si>
  <si>
    <t xml:space="preserve">Rozhodca</t>
  </si>
  <si>
    <t xml:space="preserve">Pavkova</t>
  </si>
  <si>
    <t xml:space="preserve">Technik</t>
  </si>
  <si>
    <t xml:space="preserve">Fotograf</t>
  </si>
  <si>
    <t xml:space="preserve">Lekár</t>
  </si>
  <si>
    <t xml:space="preserve">Zdravotný pracovník</t>
  </si>
  <si>
    <t xml:space="preserve">Kondičný tréner</t>
  </si>
  <si>
    <t xml:space="preserve">Kamil </t>
  </si>
  <si>
    <t xml:space="preserve">Vyskočániová</t>
  </si>
  <si>
    <t xml:space="preserve">člen</t>
  </si>
  <si>
    <t xml:space="preserve">Áno</t>
  </si>
  <si>
    <t xml:space="preserve">administrátor</t>
  </si>
  <si>
    <t xml:space="preserve">funkcionár</t>
  </si>
  <si>
    <t xml:space="preserve">Vyskočáni</t>
  </si>
  <si>
    <t xml:space="preserve">Adrián </t>
  </si>
  <si>
    <t xml:space="preserve">Zajac</t>
  </si>
  <si>
    <t xml:space="preserve">Šimon </t>
  </si>
  <si>
    <t xml:space="preserve">Šlachta</t>
  </si>
  <si>
    <t xml:space="preserve">Filip </t>
  </si>
  <si>
    <t xml:space="preserve">Šufliarsky</t>
  </si>
  <si>
    <t xml:space="preserve">Dorotka </t>
  </si>
  <si>
    <t xml:space="preserve">Geškova</t>
  </si>
  <si>
    <t xml:space="preserve">Viktoria </t>
  </si>
  <si>
    <t xml:space="preserve">Plávková</t>
  </si>
  <si>
    <t xml:space="preserve">Peťko</t>
  </si>
  <si>
    <t xml:space="preserve">Vido</t>
  </si>
  <si>
    <t xml:space="preserve">Anna</t>
  </si>
  <si>
    <t xml:space="preserve">Páričková</t>
  </si>
  <si>
    <t xml:space="preserve">Chalčák</t>
  </si>
  <si>
    <t xml:space="preserve">Športový administrátor</t>
  </si>
  <si>
    <t xml:space="preserve">funkcionar</t>
  </si>
  <si>
    <t xml:space="preserve">Natália</t>
  </si>
  <si>
    <t xml:space="preserve">Chalčáková</t>
  </si>
  <si>
    <t xml:space="preserve">Radovan </t>
  </si>
  <si>
    <t xml:space="preserve">Čisľak  </t>
  </si>
  <si>
    <t xml:space="preserve">Richard </t>
  </si>
  <si>
    <t xml:space="preserve">Soňa </t>
  </si>
  <si>
    <t xml:space="preserve">Čisľaková </t>
  </si>
  <si>
    <t xml:space="preserve">Lenka </t>
  </si>
  <si>
    <t xml:space="preserve">Križalkovičová </t>
  </si>
  <si>
    <t xml:space="preserve">Tomáš </t>
  </si>
  <si>
    <t xml:space="preserve">Horvat </t>
  </si>
  <si>
    <t xml:space="preserve">Mário </t>
  </si>
  <si>
    <t xml:space="preserve">Pira </t>
  </si>
  <si>
    <t xml:space="preserve">Taisia </t>
  </si>
  <si>
    <t xml:space="preserve">Andiľ </t>
  </si>
  <si>
    <t xml:space="preserve">Alex </t>
  </si>
  <si>
    <t xml:space="preserve">Telepun</t>
  </si>
  <si>
    <t xml:space="preserve">Koudelka</t>
  </si>
  <si>
    <t xml:space="preserve">Jozef</t>
  </si>
  <si>
    <t xml:space="preserve">Cehlár</t>
  </si>
  <si>
    <t xml:space="preserve">Klubový administráor</t>
  </si>
  <si>
    <t xml:space="preserve">Funkcionar</t>
  </si>
  <si>
    <t xml:space="preserve">Ondrej</t>
  </si>
  <si>
    <t xml:space="preserve">Dana</t>
  </si>
  <si>
    <t xml:space="preserve">Cehlárová</t>
  </si>
  <si>
    <t xml:space="preserve">Miroslav</t>
  </si>
  <si>
    <t xml:space="preserve">Přikryl</t>
  </si>
  <si>
    <t xml:space="preserve">Kováč</t>
  </si>
  <si>
    <t xml:space="preserve">Ustupský</t>
  </si>
  <si>
    <t xml:space="preserve">Trizna</t>
  </si>
  <si>
    <t xml:space="preserve">Jaroslav </t>
  </si>
  <si>
    <t xml:space="preserve">Dóbi</t>
  </si>
  <si>
    <t xml:space="preserve">klubový administrátor</t>
  </si>
  <si>
    <t xml:space="preserve">zapisovateľ</t>
  </si>
  <si>
    <t xml:space="preserve">opokladník</t>
  </si>
  <si>
    <t xml:space="preserve">hlásateľ</t>
  </si>
  <si>
    <t xml:space="preserve">fotograf</t>
  </si>
  <si>
    <t xml:space="preserve">kameraman</t>
  </si>
  <si>
    <t xml:space="preserve">Hlasateľ</t>
  </si>
  <si>
    <t xml:space="preserve">Peter </t>
  </si>
  <si>
    <t xml:space="preserve">Úrek</t>
  </si>
  <si>
    <t xml:space="preserve">tréner</t>
  </si>
  <si>
    <t xml:space="preserve">skúšobný komisár</t>
  </si>
  <si>
    <t xml:space="preserve">Anetka </t>
  </si>
  <si>
    <t xml:space="preserve">Lukáčová</t>
  </si>
  <si>
    <t xml:space="preserve">Miroslav </t>
  </si>
  <si>
    <t xml:space="preserve">Frgolec</t>
  </si>
  <si>
    <t xml:space="preserve">Frgolcová</t>
  </si>
  <si>
    <t xml:space="preserve">Damien Pavel </t>
  </si>
  <si>
    <t xml:space="preserve">Rudolf</t>
  </si>
  <si>
    <t xml:space="preserve">Marek </t>
  </si>
  <si>
    <t xml:space="preserve">Kamila</t>
  </si>
  <si>
    <t xml:space="preserve">Kresneyová</t>
  </si>
  <si>
    <t xml:space="preserve">Lukáš </t>
  </si>
  <si>
    <t xml:space="preserve">Kurek </t>
  </si>
  <si>
    <t xml:space="preserve">Cynthia</t>
  </si>
  <si>
    <t xml:space="preserve">Ferenczová</t>
  </si>
  <si>
    <t xml:space="preserve">Veronika </t>
  </si>
  <si>
    <t xml:space="preserve">Spodniaková</t>
  </si>
  <si>
    <t xml:space="preserve">Kuvik</t>
  </si>
  <si>
    <t xml:space="preserve">Dominik</t>
  </si>
  <si>
    <t xml:space="preserve">Durica</t>
  </si>
  <si>
    <t xml:space="preserve">Teraza</t>
  </si>
  <si>
    <t xml:space="preserve">Duricová</t>
  </si>
  <si>
    <t xml:space="preserve">Karolína</t>
  </si>
  <si>
    <t xml:space="preserve">Mravcová</t>
  </si>
  <si>
    <t xml:space="preserve">Laura</t>
  </si>
  <si>
    <t xml:space="preserve">Dávidová</t>
  </si>
  <si>
    <t xml:space="preserve">Sarah</t>
  </si>
  <si>
    <t xml:space="preserve">Sarvašová</t>
  </si>
  <si>
    <t xml:space="preserve">Mičko</t>
  </si>
  <si>
    <t xml:space="preserve">Alexander </t>
  </si>
  <si>
    <t xml:space="preserve">Stankovič</t>
  </si>
  <si>
    <t xml:space="preserve">Lancko</t>
  </si>
  <si>
    <t xml:space="preserve">čestným vyhlásením </t>
  </si>
  <si>
    <t xml:space="preserve">Bitala</t>
  </si>
  <si>
    <t xml:space="preserve">M </t>
  </si>
  <si>
    <t xml:space="preserve">Klubový administrátor</t>
  </si>
  <si>
    <t xml:space="preserve">Kameraman </t>
  </si>
  <si>
    <t xml:space="preserve">Giovanni </t>
  </si>
  <si>
    <t xml:space="preserve">Slanec</t>
  </si>
  <si>
    <t xml:space="preserve">Laššák </t>
  </si>
  <si>
    <t xml:space="preserve">Dany</t>
  </si>
  <si>
    <t xml:space="preserve">Zachar</t>
  </si>
  <si>
    <t xml:space="preserve">Kojnok</t>
  </si>
  <si>
    <t xml:space="preserve">Tibor </t>
  </si>
  <si>
    <t xml:space="preserve">Figei</t>
  </si>
  <si>
    <t xml:space="preserve">Horvát</t>
  </si>
  <si>
    <t xml:space="preserve">Jakub </t>
  </si>
  <si>
    <t xml:space="preserve">Kosorín </t>
  </si>
  <si>
    <t xml:space="preserve">Sk </t>
  </si>
  <si>
    <t xml:space="preserve">Matko</t>
  </si>
  <si>
    <t xml:space="preserve">Matuška</t>
  </si>
  <si>
    <t xml:space="preserve">Miško</t>
  </si>
  <si>
    <t xml:space="preserve">Praslička</t>
  </si>
  <si>
    <t xml:space="preserve">Viktória </t>
  </si>
  <si>
    <t xml:space="preserve">Iždinská </t>
  </si>
  <si>
    <t xml:space="preserve">Vorlíček</t>
  </si>
  <si>
    <t xml:space="preserve">CZ</t>
  </si>
  <si>
    <t xml:space="preserve">Ádam </t>
  </si>
  <si>
    <t xml:space="preserve">SK </t>
  </si>
  <si>
    <t xml:space="preserve">Ján </t>
  </si>
  <si>
    <t xml:space="preserve">Náton </t>
  </si>
  <si>
    <t xml:space="preserve">Pavel </t>
  </si>
  <si>
    <t xml:space="preserve">Luis </t>
  </si>
  <si>
    <t xml:space="preserve">Hangonyi</t>
  </si>
  <si>
    <t xml:space="preserve">Lucka </t>
  </si>
  <si>
    <t xml:space="preserve">Laššková</t>
  </si>
  <si>
    <t xml:space="preserve">Tomáš Matyáš</t>
  </si>
  <si>
    <t xml:space="preserve">Juház</t>
  </si>
  <si>
    <t xml:space="preserve">Slavomír </t>
  </si>
  <si>
    <t xml:space="preserve">Cirbus</t>
  </si>
  <si>
    <t xml:space="preserve">Renáta</t>
  </si>
  <si>
    <t xml:space="preserve">Kuviková</t>
  </si>
  <si>
    <t xml:space="preserve">Róbert </t>
  </si>
  <si>
    <t xml:space="preserve">Kuvik </t>
  </si>
  <si>
    <t xml:space="preserve">Dáša</t>
  </si>
  <si>
    <t xml:space="preserve">Dóbiová</t>
  </si>
  <si>
    <t xml:space="preserve">Mirka</t>
  </si>
  <si>
    <t xml:space="preserve">Tomáš  </t>
  </si>
  <si>
    <t xml:space="preserve">Mravec</t>
  </si>
  <si>
    <t xml:space="preserve">Michal </t>
  </si>
  <si>
    <t xml:space="preserve">Dóbi </t>
  </si>
  <si>
    <t xml:space="preserve">Lucia </t>
  </si>
  <si>
    <t xml:space="preserve">Lehotská </t>
  </si>
  <si>
    <t xml:space="preserve">Július </t>
  </si>
  <si>
    <t xml:space="preserve">Kostolný</t>
  </si>
  <si>
    <t xml:space="preserve">SR</t>
  </si>
  <si>
    <t xml:space="preserve">Roman </t>
  </si>
  <si>
    <t xml:space="preserve">Buc</t>
  </si>
  <si>
    <t xml:space="preserve">Karin</t>
  </si>
  <si>
    <t xml:space="preserve">Jankulárová</t>
  </si>
  <si>
    <t xml:space="preserve">Timea </t>
  </si>
  <si>
    <t xml:space="preserve">Bucová</t>
  </si>
  <si>
    <t xml:space="preserve">Gábor</t>
  </si>
  <si>
    <t xml:space="preserve">Oto </t>
  </si>
  <si>
    <t xml:space="preserve">Ďurčovič</t>
  </si>
  <si>
    <t xml:space="preserve">administrátor klubu</t>
  </si>
  <si>
    <t xml:space="preserve">Norbert</t>
  </si>
  <si>
    <t xml:space="preserve">Rovňan</t>
  </si>
  <si>
    <t xml:space="preserve">Patrik </t>
  </si>
  <si>
    <t xml:space="preserve">Švoňavský</t>
  </si>
  <si>
    <t xml:space="preserve">RitaccoPucci</t>
  </si>
  <si>
    <t xml:space="preserve">Rastislav </t>
  </si>
  <si>
    <t xml:space="preserve">Fides </t>
  </si>
  <si>
    <t xml:space="preserve">Timotej </t>
  </si>
  <si>
    <t xml:space="preserve">Gály</t>
  </si>
  <si>
    <t xml:space="preserve">Mikláš</t>
  </si>
  <si>
    <t xml:space="preserve">Miklášová</t>
  </si>
  <si>
    <t xml:space="preserve">Čaučík</t>
  </si>
  <si>
    <t xml:space="preserve">Martina </t>
  </si>
  <si>
    <t xml:space="preserve">Zvolenská</t>
  </si>
  <si>
    <t xml:space="preserve">Výboch</t>
  </si>
  <si>
    <t xml:space="preserve">Edita </t>
  </si>
  <si>
    <t xml:space="preserve">Illichmanová</t>
  </si>
  <si>
    <t xml:space="preserve">Skarčák</t>
  </si>
  <si>
    <t xml:space="preserve">Nora</t>
  </si>
  <si>
    <t xml:space="preserve">Angyalová</t>
  </si>
  <si>
    <t xml:space="preserve">čestné vyhlásenie</t>
  </si>
  <si>
    <t xml:space="preserve">fyzioterapeut</t>
  </si>
  <si>
    <t xml:space="preserve">športovec</t>
  </si>
  <si>
    <t xml:space="preserve">Oravec</t>
  </si>
  <si>
    <t xml:space="preserve">rozhodca</t>
  </si>
  <si>
    <t xml:space="preserve">Kavečanky</t>
  </si>
  <si>
    <t xml:space="preserve">Mikuláš</t>
  </si>
  <si>
    <t xml:space="preserve">Angyal</t>
  </si>
  <si>
    <t xml:space="preserve">Róberta</t>
  </si>
  <si>
    <t xml:space="preserve">Lebovská</t>
  </si>
  <si>
    <t xml:space="preserve">Katarína</t>
  </si>
  <si>
    <t xml:space="preserve">Meleh</t>
  </si>
  <si>
    <t xml:space="preserve">Eidi</t>
  </si>
  <si>
    <t xml:space="preserve">HAKIMI</t>
  </si>
  <si>
    <t xml:space="preserve">AFG</t>
  </si>
  <si>
    <t xml:space="preserve">Hölcz</t>
  </si>
  <si>
    <t xml:space="preserve">Radek</t>
  </si>
  <si>
    <t xml:space="preserve">Krajíček</t>
  </si>
  <si>
    <t xml:space="preserve">Krajíčková</t>
  </si>
  <si>
    <t xml:space="preserve">Burdigová</t>
  </si>
  <si>
    <t xml:space="preserve">Dávid</t>
  </si>
  <si>
    <t xml:space="preserve">Dusza</t>
  </si>
  <si>
    <t xml:space="preserve">Ľudovít</t>
  </si>
  <si>
    <t xml:space="preserve">Tímea</t>
  </si>
  <si>
    <t xml:space="preserve">Duszová</t>
  </si>
  <si>
    <t xml:space="preserve">Arpád</t>
  </si>
  <si>
    <t xml:space="preserve">Slíž</t>
  </si>
  <si>
    <t xml:space="preserve">Robert</t>
  </si>
  <si>
    <t xml:space="preserve">Slížová</t>
  </si>
  <si>
    <t xml:space="preserve">Flóra</t>
  </si>
  <si>
    <t xml:space="preserve">Badin</t>
  </si>
  <si>
    <t xml:space="preserve">Szilárd</t>
  </si>
  <si>
    <t xml:space="preserve">Marián</t>
  </si>
  <si>
    <t xml:space="preserve">Fifík</t>
  </si>
  <si>
    <t xml:space="preserve">Dao Thi</t>
  </si>
  <si>
    <t xml:space="preserve">Huong</t>
  </si>
  <si>
    <t xml:space="preserve">VNM</t>
  </si>
  <si>
    <t xml:space="preserve">Marko</t>
  </si>
  <si>
    <t xml:space="preserve">Jozefčák</t>
  </si>
  <si>
    <t xml:space="preserve">Kerekeš</t>
  </si>
  <si>
    <t xml:space="preserve">Andrea</t>
  </si>
  <si>
    <t xml:space="preserve">Kerekešová</t>
  </si>
  <si>
    <t xml:space="preserve">Ivan</t>
  </si>
  <si>
    <t xml:space="preserve">Nemčok</t>
  </si>
  <si>
    <t xml:space="preserve">Tung Duong</t>
  </si>
  <si>
    <t xml:space="preserve">Nguyen Bat</t>
  </si>
  <si>
    <t xml:space="preserve">Lukáš</t>
  </si>
  <si>
    <t xml:space="preserve">Sečkár</t>
  </si>
  <si>
    <t xml:space="preserve">Vlastimil</t>
  </si>
  <si>
    <t xml:space="preserve">Ivana</t>
  </si>
  <si>
    <t xml:space="preserve">Sečkárová</t>
  </si>
  <si>
    <t xml:space="preserve">Támár</t>
  </si>
  <si>
    <t xml:space="preserve">Marcela</t>
  </si>
  <si>
    <t xml:space="preserve">Támárová</t>
  </si>
  <si>
    <t xml:space="preserve">Iveta</t>
  </si>
  <si>
    <t xml:space="preserve">Ujháziová</t>
  </si>
  <si>
    <t xml:space="preserve">Oros</t>
  </si>
  <si>
    <t xml:space="preserve">Orosová</t>
  </si>
  <si>
    <t xml:space="preserve">Tatiana</t>
  </si>
  <si>
    <t xml:space="preserve">Bubancová</t>
  </si>
  <si>
    <t xml:space="preserve">Ladislav</t>
  </si>
  <si>
    <t xml:space="preserve">Červenák</t>
  </si>
  <si>
    <t xml:space="preserve">Kecskeméti</t>
  </si>
  <si>
    <t xml:space="preserve">Gabriel</t>
  </si>
  <si>
    <t xml:space="preserve">Eva</t>
  </si>
  <si>
    <t xml:space="preserve">Kesckemétiová</t>
  </si>
  <si>
    <t xml:space="preserve">Nezbeda</t>
  </si>
  <si>
    <t xml:space="preserve">Ján Matúš</t>
  </si>
  <si>
    <t xml:space="preserve">Urbančík</t>
  </si>
  <si>
    <t xml:space="preserve">Kozma</t>
  </si>
  <si>
    <t xml:space="preserve">David</t>
  </si>
  <si>
    <t xml:space="preserve">Micheľ</t>
  </si>
  <si>
    <t xml:space="preserve">Eliška</t>
  </si>
  <si>
    <t xml:space="preserve">Netoličková</t>
  </si>
  <si>
    <t xml:space="preserve">Sabó</t>
  </si>
  <si>
    <t xml:space="preserve">Maroš</t>
  </si>
  <si>
    <t xml:space="preserve">Oláh</t>
  </si>
  <si>
    <t xml:space="preserve">Administrátor klubu</t>
  </si>
  <si>
    <t xml:space="preserve">Ivana </t>
  </si>
  <si>
    <t xml:space="preserve">Kyseľová</t>
  </si>
  <si>
    <t xml:space="preserve">Milan</t>
  </si>
  <si>
    <t xml:space="preserve">Kyseľ </t>
  </si>
  <si>
    <t xml:space="preserve">Vrbiar</t>
  </si>
  <si>
    <t xml:space="preserve">Turoň</t>
  </si>
  <si>
    <t xml:space="preserve">Patrícia</t>
  </si>
  <si>
    <t xml:space="preserve">Turoňová</t>
  </si>
  <si>
    <t xml:space="preserve">Hrivnák</t>
  </si>
  <si>
    <t xml:space="preserve">Porubiaková</t>
  </si>
  <si>
    <t xml:space="preserve">Martina</t>
  </si>
  <si>
    <t xml:space="preserve">Zelenáková</t>
  </si>
  <si>
    <t xml:space="preserve">Hendl</t>
  </si>
  <si>
    <t xml:space="preserve">Bibiana</t>
  </si>
  <si>
    <t xml:space="preserve">Rosiarová</t>
  </si>
  <si>
    <t xml:space="preserve">Oleg</t>
  </si>
  <si>
    <t xml:space="preserve">Rosiar</t>
  </si>
  <si>
    <t xml:space="preserve">Sebastián</t>
  </si>
  <si>
    <t xml:space="preserve">Zvara</t>
  </si>
  <si>
    <t xml:space="preserve">Timothy Aaron</t>
  </si>
  <si>
    <t xml:space="preserve">de Buhr</t>
  </si>
  <si>
    <t xml:space="preserve">Kornélia</t>
  </si>
  <si>
    <t xml:space="preserve">Dovalová</t>
  </si>
  <si>
    <t xml:space="preserve">Nina</t>
  </si>
  <si>
    <t xml:space="preserve">Antalová</t>
  </si>
  <si>
    <t xml:space="preserve">Morová</t>
  </si>
  <si>
    <t xml:space="preserve">Petróczy</t>
  </si>
  <si>
    <t xml:space="preserve">Murinčeková</t>
  </si>
  <si>
    <t xml:space="preserve">Murinček</t>
  </si>
  <si>
    <t xml:space="preserve">Radoslava</t>
  </si>
  <si>
    <t xml:space="preserve">Zemančíková</t>
  </si>
  <si>
    <t xml:space="preserve">Timea Ivana</t>
  </si>
  <si>
    <t xml:space="preserve">Lӧrinčíková</t>
  </si>
  <si>
    <t xml:space="preserve">Tatiana Bianka</t>
  </si>
  <si>
    <t xml:space="preserve">Brindzová</t>
  </si>
  <si>
    <t xml:space="preserve">Funtiarová</t>
  </si>
  <si>
    <t xml:space="preserve">Svinčiaková</t>
  </si>
  <si>
    <t xml:space="preserve">Dolinajová</t>
  </si>
  <si>
    <t xml:space="preserve">Tobiáš</t>
  </si>
  <si>
    <t xml:space="preserve">Struhár</t>
  </si>
  <si>
    <t xml:space="preserve">Slavomír</t>
  </si>
  <si>
    <t xml:space="preserve">Verkin</t>
  </si>
  <si>
    <t xml:space="preserve">Sofia</t>
  </si>
  <si>
    <t xml:space="preserve">Mertyniaková</t>
  </si>
  <si>
    <t xml:space="preserve">Sujová</t>
  </si>
  <si>
    <t xml:space="preserve">Vrábľová</t>
  </si>
  <si>
    <t xml:space="preserve">Lukáš Mário</t>
  </si>
  <si>
    <t xml:space="preserve">Novota</t>
  </si>
  <si>
    <t xml:space="preserve">Natáia</t>
  </si>
  <si>
    <t xml:space="preserve">Krajňáková</t>
  </si>
  <si>
    <t xml:space="preserve">Predseda klubu</t>
  </si>
  <si>
    <t xml:space="preserve">clen VV</t>
  </si>
  <si>
    <t xml:space="preserve">Jana</t>
  </si>
  <si>
    <t xml:space="preserve">kondičný tréner</t>
  </si>
  <si>
    <t xml:space="preserve">Pokladník, zapisovateľ,funkcionar</t>
  </si>
  <si>
    <t xml:space="preserve">Helena</t>
  </si>
  <si>
    <t xml:space="preserve">Šerešová</t>
  </si>
  <si>
    <t xml:space="preserve">Tavali</t>
  </si>
  <si>
    <t xml:space="preserve">Dudaško</t>
  </si>
  <si>
    <t xml:space="preserve">technik</t>
  </si>
  <si>
    <t xml:space="preserve">pokladník</t>
  </si>
  <si>
    <t xml:space="preserve">Babinský</t>
  </si>
  <si>
    <t xml:space="preserve">Belica</t>
  </si>
  <si>
    <t xml:space="preserve">Teodor</t>
  </si>
  <si>
    <t xml:space="preserve">Bešina</t>
  </si>
  <si>
    <t xml:space="preserve">Bolo</t>
  </si>
  <si>
    <t xml:space="preserve">Brnkaľák</t>
  </si>
  <si>
    <t xml:space="preserve">Császárová</t>
  </si>
  <si>
    <t xml:space="preserve">Damián</t>
  </si>
  <si>
    <t xml:space="preserve">Ferletják</t>
  </si>
  <si>
    <t xml:space="preserve">Glen</t>
  </si>
  <si>
    <t xml:space="preserve">Fischer</t>
  </si>
  <si>
    <t xml:space="preserve">Gabriš</t>
  </si>
  <si>
    <t xml:space="preserve">Gavendová</t>
  </si>
  <si>
    <t xml:space="preserve">Zlatka</t>
  </si>
  <si>
    <t xml:space="preserve">Hlaváčová</t>
  </si>
  <si>
    <t xml:space="preserve">Hyža</t>
  </si>
  <si>
    <t xml:space="preserve">Jakovlev</t>
  </si>
  <si>
    <t xml:space="preserve">Alojz</t>
  </si>
  <si>
    <t xml:space="preserve">Jančo</t>
  </si>
  <si>
    <t xml:space="preserve">Krausová</t>
  </si>
  <si>
    <t xml:space="preserve">Krokvička</t>
  </si>
  <si>
    <t xml:space="preserve">Krokvičková</t>
  </si>
  <si>
    <t xml:space="preserve">Sean</t>
  </si>
  <si>
    <t xml:space="preserve">Kubát</t>
  </si>
  <si>
    <t xml:space="preserve">IRL</t>
  </si>
  <si>
    <t xml:space="preserve">Kuča</t>
  </si>
  <si>
    <t xml:space="preserve">Oskar</t>
  </si>
  <si>
    <t xml:space="preserve">Kútny</t>
  </si>
  <si>
    <t xml:space="preserve">Majtánová</t>
  </si>
  <si>
    <t xml:space="preserve">Malát</t>
  </si>
  <si>
    <t xml:space="preserve">Marek</t>
  </si>
  <si>
    <t xml:space="preserve">Mareková</t>
  </si>
  <si>
    <t xml:space="preserve">Melišová</t>
  </si>
  <si>
    <t xml:space="preserve">Lea</t>
  </si>
  <si>
    <t xml:space="preserve">Meravá</t>
  </si>
  <si>
    <t xml:space="preserve">Meravý</t>
  </si>
  <si>
    <t xml:space="preserve">Erik</t>
  </si>
  <si>
    <t xml:space="preserve">Nevlačil</t>
  </si>
  <si>
    <t xml:space="preserve">Nevláčil</t>
  </si>
  <si>
    <t xml:space="preserve">Ogorek</t>
  </si>
  <si>
    <t xml:space="preserve">Olexa</t>
  </si>
  <si>
    <t xml:space="preserve">Pavlis</t>
  </si>
  <si>
    <t xml:space="preserve">Pučko</t>
  </si>
  <si>
    <t xml:space="preserve">Rehák</t>
  </si>
  <si>
    <t xml:space="preserve">Oľga</t>
  </si>
  <si>
    <t xml:space="preserve">Semešová</t>
  </si>
  <si>
    <t xml:space="preserve">Mathias</t>
  </si>
  <si>
    <t xml:space="preserve">Scherhaufer</t>
  </si>
  <si>
    <t xml:space="preserve">Tobias</t>
  </si>
  <si>
    <t xml:space="preserve">Sobek</t>
  </si>
  <si>
    <t xml:space="preserve">Stajančo</t>
  </si>
  <si>
    <t xml:space="preserve">Staňo</t>
  </si>
  <si>
    <t xml:space="preserve">Strápek</t>
  </si>
  <si>
    <t xml:space="preserve">Šácha</t>
  </si>
  <si>
    <t xml:space="preserve">Miroslava</t>
  </si>
  <si>
    <t xml:space="preserve">Šáchová</t>
  </si>
  <si>
    <t xml:space="preserve">Ervin</t>
  </si>
  <si>
    <t xml:space="preserve">Šedivý</t>
  </si>
  <si>
    <t xml:space="preserve">Šimon</t>
  </si>
  <si>
    <t xml:space="preserve">Špániková</t>
  </si>
  <si>
    <t xml:space="preserve">Vanko</t>
  </si>
  <si>
    <t xml:space="preserve">Vanesa</t>
  </si>
  <si>
    <t xml:space="preserve">Vaščíková</t>
  </si>
  <si>
    <t xml:space="preserve">Vozár</t>
  </si>
  <si>
    <t xml:space="preserve">Hiczér</t>
  </si>
  <si>
    <t xml:space="preserve">Nikoleta </t>
  </si>
  <si>
    <t xml:space="preserve">Ocelníková</t>
  </si>
  <si>
    <t xml:space="preserve">Štickner</t>
  </si>
  <si>
    <t xml:space="preserve">Dušan </t>
  </si>
  <si>
    <t xml:space="preserve">Manko</t>
  </si>
  <si>
    <t xml:space="preserve">Mandy</t>
  </si>
  <si>
    <t xml:space="preserve">Richnavská</t>
  </si>
  <si>
    <t xml:space="preserve">Uharček</t>
  </si>
  <si>
    <t xml:space="preserve">Baran</t>
  </si>
  <si>
    <t xml:space="preserve">Rigó</t>
  </si>
  <si>
    <t xml:space="preserve">Czintel</t>
  </si>
  <si>
    <t xml:space="preserve">Murza</t>
  </si>
  <si>
    <t xml:space="preserve">Bráz</t>
  </si>
  <si>
    <t xml:space="preserve">tréner taekwondo</t>
  </si>
  <si>
    <t xml:space="preserve">funkcionár klubu</t>
  </si>
  <si>
    <t xml:space="preserve">Kováčik</t>
  </si>
  <si>
    <t xml:space="preserve">Fabík</t>
  </si>
  <si>
    <t xml:space="preserve">Andrej </t>
  </si>
  <si>
    <t xml:space="preserve">Kružliak</t>
  </si>
  <si>
    <t xml:space="preserve">Zagyi</t>
  </si>
  <si>
    <t xml:space="preserve">00681989</t>
  </si>
  <si>
    <t xml:space="preserve">Matejka</t>
  </si>
  <si>
    <t xml:space="preserve">Kontrolór</t>
  </si>
  <si>
    <t xml:space="preserve">Malík</t>
  </si>
  <si>
    <t xml:space="preserve">Pokladník, zapisovateľ </t>
  </si>
  <si>
    <t xml:space="preserve">Funkcionár klubu</t>
  </si>
  <si>
    <t xml:space="preserve">Grznárová</t>
  </si>
  <si>
    <t xml:space="preserve">Bohdan</t>
  </si>
  <si>
    <t xml:space="preserve">Grznár</t>
  </si>
  <si>
    <t xml:space="preserve">Grňo</t>
  </si>
  <si>
    <t xml:space="preserve">Németh</t>
  </si>
  <si>
    <t xml:space="preserve">Toldyová</t>
  </si>
  <si>
    <t xml:space="preserve">Viktor</t>
  </si>
  <si>
    <t xml:space="preserve">Oscar</t>
  </si>
  <si>
    <t xml:space="preserve">Florez</t>
  </si>
  <si>
    <t xml:space="preserve">COL</t>
  </si>
  <si>
    <t xml:space="preserve">Laššán</t>
  </si>
  <si>
    <t xml:space="preserve">Anger</t>
  </si>
  <si>
    <t xml:space="preserve">Sajan</t>
  </si>
  <si>
    <t xml:space="preserve">Aaron</t>
  </si>
  <si>
    <t xml:space="preserve">Čuvara</t>
  </si>
  <si>
    <t xml:space="preserve">Fabrice</t>
  </si>
  <si>
    <t xml:space="preserve">Djoubissie</t>
  </si>
  <si>
    <t xml:space="preserve">Sahaj</t>
  </si>
  <si>
    <t xml:space="preserve">Macíková</t>
  </si>
  <si>
    <t xml:space="preserve">Kiss</t>
  </si>
  <si>
    <t xml:space="preserve">Lohyňa</t>
  </si>
  <si>
    <t xml:space="preserve">Kreutz</t>
  </si>
  <si>
    <t xml:space="preserve">Tomkovič</t>
  </si>
  <si>
    <t xml:space="preserve">Kulhánek</t>
  </si>
  <si>
    <t xml:space="preserve">Kothaj</t>
  </si>
  <si>
    <t xml:space="preserve">Gregorová</t>
  </si>
  <si>
    <t xml:space="preserve">Maximilián</t>
  </si>
  <si>
    <t xml:space="preserve">Čaran</t>
  </si>
  <si>
    <t xml:space="preserve">Brindzíková</t>
  </si>
  <si>
    <t xml:space="preserve">Hamza Amrullah</t>
  </si>
  <si>
    <t xml:space="preserve">Mamuti</t>
  </si>
  <si>
    <t xml:space="preserve">Špatina</t>
  </si>
  <si>
    <t xml:space="preserve">Štibraný</t>
  </si>
  <si>
    <t xml:space="preserve">Polačko</t>
  </si>
  <si>
    <t xml:space="preserve">Eršek</t>
  </si>
  <si>
    <t xml:space="preserve">Stanislav</t>
  </si>
  <si>
    <t xml:space="preserve">Vergeichyk</t>
  </si>
  <si>
    <t xml:space="preserve">BLR</t>
  </si>
  <si>
    <t xml:space="preserve">Salay</t>
  </si>
  <si>
    <t xml:space="preserve">Salayová</t>
  </si>
  <si>
    <t xml:space="preserve">Pleva</t>
  </si>
  <si>
    <t xml:space="preserve">Kamenický</t>
  </si>
  <si>
    <t xml:space="preserve">Chorvatovič</t>
  </si>
  <si>
    <t xml:space="preserve">Jeleňová</t>
  </si>
  <si>
    <t xml:space="preserve">Nicolas</t>
  </si>
  <si>
    <t xml:space="preserve">Budai</t>
  </si>
  <si>
    <t xml:space="preserve">Klinčúchová</t>
  </si>
  <si>
    <t xml:space="preserve">Mészaros</t>
  </si>
  <si>
    <t xml:space="preserve">Veronika</t>
  </si>
  <si>
    <t xml:space="preserve">Černáková</t>
  </si>
  <si>
    <t xml:space="preserve">Kotvas</t>
  </si>
  <si>
    <t xml:space="preserve">Odler</t>
  </si>
  <si>
    <t xml:space="preserve">Zeman</t>
  </si>
  <si>
    <t xml:space="preserve">Csipáková</t>
  </si>
  <si>
    <t xml:space="preserve">Mizera</t>
  </si>
  <si>
    <t xml:space="preserve">Adela</t>
  </si>
  <si>
    <t xml:space="preserve">Mizerová</t>
  </si>
  <si>
    <t xml:space="preserve">Viera</t>
  </si>
  <si>
    <t xml:space="preserve">Sýkorová</t>
  </si>
  <si>
    <t xml:space="preserve">Čuvarová</t>
  </si>
  <si>
    <t xml:space="preserve">Klimovský</t>
  </si>
  <si>
    <t xml:space="preserve">Klúčar</t>
  </si>
  <si>
    <t xml:space="preserve">Matejková</t>
  </si>
  <si>
    <t xml:space="preserve">Vladimír</t>
  </si>
  <si>
    <t xml:space="preserve">Bartko</t>
  </si>
  <si>
    <t xml:space="preserve">Duchaj</t>
  </si>
  <si>
    <t xml:space="preserve">Eleonóra</t>
  </si>
  <si>
    <t xml:space="preserve">Hefjuk</t>
  </si>
  <si>
    <t xml:space="preserve">Chrobáková</t>
  </si>
  <si>
    <t xml:space="preserve">Jaroslav</t>
  </si>
  <si>
    <t xml:space="preserve">Imrek</t>
  </si>
  <si>
    <t xml:space="preserve">SRB</t>
  </si>
  <si>
    <t xml:space="preserve">Ircha</t>
  </si>
  <si>
    <t xml:space="preserve">Sebastin</t>
  </si>
  <si>
    <t xml:space="preserve">Lener</t>
  </si>
  <si>
    <t xml:space="preserve">Silvia</t>
  </si>
  <si>
    <t xml:space="preserve">Lenerová</t>
  </si>
  <si>
    <t xml:space="preserve">Mikos</t>
  </si>
  <si>
    <t xml:space="preserve">Oravcová</t>
  </si>
  <si>
    <t xml:space="preserve">Supunsa</t>
  </si>
  <si>
    <t xml:space="preserve">Panyjapang</t>
  </si>
  <si>
    <t xml:space="preserve">THA</t>
  </si>
  <si>
    <t xml:space="preserve">Šabo</t>
  </si>
  <si>
    <t xml:space="preserve">Vilman</t>
  </si>
  <si>
    <t xml:space="preserve">Malaník</t>
  </si>
  <si>
    <t xml:space="preserve">Mário</t>
  </si>
  <si>
    <t xml:space="preserve">Švec</t>
  </si>
  <si>
    <t xml:space="preserve">trener</t>
  </si>
  <si>
    <t xml:space="preserve">športový administrátor</t>
  </si>
  <si>
    <t xml:space="preserve">Kališka</t>
  </si>
  <si>
    <t xml:space="preserve">Miroslava </t>
  </si>
  <si>
    <t xml:space="preserve">Fábryová</t>
  </si>
  <si>
    <t xml:space="preserve">Mihély </t>
  </si>
  <si>
    <t xml:space="preserve">Kristína </t>
  </si>
  <si>
    <t xml:space="preserve">Kokošková</t>
  </si>
  <si>
    <t xml:space="preserve">Raisa</t>
  </si>
  <si>
    <t xml:space="preserve">Kondášová</t>
  </si>
  <si>
    <t xml:space="preserve">technik, zapisovateľ</t>
  </si>
  <si>
    <t xml:space="preserve">Briškár</t>
  </si>
  <si>
    <t xml:space="preserve">Rami</t>
  </si>
  <si>
    <t xml:space="preserve">Al-Torkmany</t>
  </si>
  <si>
    <t xml:space="preserve">Bartková</t>
  </si>
  <si>
    <t xml:space="preserve">Juliana </t>
  </si>
  <si>
    <t xml:space="preserve">Briškárová</t>
  </si>
  <si>
    <t xml:space="preserve">Cubo</t>
  </si>
  <si>
    <t xml:space="preserve">Duplinský</t>
  </si>
  <si>
    <t xml:space="preserve">Fabianová</t>
  </si>
  <si>
    <t xml:space="preserve">Rafael</t>
  </si>
  <si>
    <t xml:space="preserve">Franko</t>
  </si>
  <si>
    <t xml:space="preserve">Hromjak</t>
  </si>
  <si>
    <t xml:space="preserve">Horváth</t>
  </si>
  <si>
    <t xml:space="preserve">Horváthová</t>
  </si>
  <si>
    <t xml:space="preserve">Juroš</t>
  </si>
  <si>
    <t xml:space="preserve">Kaminská</t>
  </si>
  <si>
    <t xml:space="preserve">Kardoš</t>
  </si>
  <si>
    <t xml:space="preserve">Kornel</t>
  </si>
  <si>
    <t xml:space="preserve">Kľoc</t>
  </si>
  <si>
    <t xml:space="preserve">Laura  Sofia</t>
  </si>
  <si>
    <t xml:space="preserve">Knapiková</t>
  </si>
  <si>
    <t xml:space="preserve">Matúš </t>
  </si>
  <si>
    <t xml:space="preserve">Kokoška</t>
  </si>
  <si>
    <t xml:space="preserve">Kučová</t>
  </si>
  <si>
    <t xml:space="preserve">Krúpa</t>
  </si>
  <si>
    <t xml:space="preserve">Liščinská</t>
  </si>
  <si>
    <t xml:space="preserve">Daniel </t>
  </si>
  <si>
    <t xml:space="preserve">Lefkovitš</t>
  </si>
  <si>
    <t xml:space="preserve">Hana</t>
  </si>
  <si>
    <t xml:space="preserve">Maruščák</t>
  </si>
  <si>
    <t xml:space="preserve">Muller</t>
  </si>
  <si>
    <t xml:space="preserve">Mullerová</t>
  </si>
  <si>
    <t xml:space="preserve">Marco</t>
  </si>
  <si>
    <t xml:space="preserve">Mura</t>
  </si>
  <si>
    <t xml:space="preserve">Mia</t>
  </si>
  <si>
    <t xml:space="preserve">Murová</t>
  </si>
  <si>
    <t xml:space="preserve">Nagy</t>
  </si>
  <si>
    <t xml:space="preserve">Patricia</t>
  </si>
  <si>
    <t xml:space="preserve">Nagyová</t>
  </si>
  <si>
    <t xml:space="preserve">Nižňanský</t>
  </si>
  <si>
    <t xml:space="preserve">Palečko</t>
  </si>
  <si>
    <t xml:space="preserve">Pavelka</t>
  </si>
  <si>
    <t xml:space="preserve">Emma Simona</t>
  </si>
  <si>
    <t xml:space="preserve">Pernischová</t>
  </si>
  <si>
    <t xml:space="preserve">Sepeši</t>
  </si>
  <si>
    <t xml:space="preserve">Skyba</t>
  </si>
  <si>
    <t xml:space="preserve">Šreiner</t>
  </si>
  <si>
    <t xml:space="preserve">Valko</t>
  </si>
  <si>
    <t xml:space="preserve">Kaminský</t>
  </si>
  <si>
    <t xml:space="preserve">Fučilová</t>
  </si>
  <si>
    <t xml:space="preserve">Gréta</t>
  </si>
  <si>
    <t xml:space="preserve">Kardošová</t>
  </si>
  <si>
    <t xml:space="preserve">Kišidai</t>
  </si>
  <si>
    <t xml:space="preserve">Gečanová</t>
  </si>
  <si>
    <t xml:space="preserve">Kišidaiová</t>
  </si>
  <si>
    <t xml:space="preserve">Lefkovitšová</t>
  </si>
  <si>
    <t xml:space="preserve">Šimková</t>
  </si>
  <si>
    <t xml:space="preserve">Legáth</t>
  </si>
  <si>
    <t xml:space="preserve">Jarabeková</t>
  </si>
  <si>
    <t xml:space="preserve">Slávik</t>
  </si>
  <si>
    <t xml:space="preserve">Ždiňáková</t>
  </si>
  <si>
    <t xml:space="preserve">Pílová</t>
  </si>
  <si>
    <t xml:space="preserve">Sitko</t>
  </si>
  <si>
    <t xml:space="preserve">Pernisch</t>
  </si>
  <si>
    <t xml:space="preserve">Urek</t>
  </si>
  <si>
    <t xml:space="preserve">fukcionár</t>
  </si>
  <si>
    <t xml:space="preserve">Potocký</t>
  </si>
  <si>
    <t xml:space="preserve">Nikola</t>
  </si>
  <si>
    <t xml:space="preserve">Sidorova</t>
  </si>
  <si>
    <t xml:space="preserve">Suchý</t>
  </si>
  <si>
    <t xml:space="preserve">Karol </t>
  </si>
  <si>
    <t xml:space="preserve">Legemza</t>
  </si>
  <si>
    <t xml:space="preserve">Bilik</t>
  </si>
  <si>
    <t xml:space="preserve">Šimonova</t>
  </si>
  <si>
    <t xml:space="preserve">Matiko</t>
  </si>
  <si>
    <t xml:space="preserve">Kamenca</t>
  </si>
  <si>
    <t xml:space="preserve">Samuel </t>
  </si>
  <si>
    <t xml:space="preserve">Kukura</t>
  </si>
  <si>
    <t xml:space="preserve">Ernest </t>
  </si>
  <si>
    <t xml:space="preserve">Penkert</t>
  </si>
  <si>
    <t xml:space="preserve">Andrej</t>
  </si>
  <si>
    <t xml:space="preserve">Varhol</t>
  </si>
  <si>
    <t xml:space="preserve">Maria </t>
  </si>
  <si>
    <t xml:space="preserve">Kerekaničová</t>
  </si>
  <si>
    <t xml:space="preserve">Dušan</t>
  </si>
  <si>
    <t xml:space="preserve">Lopata</t>
  </si>
  <si>
    <t xml:space="preserve">Gunár</t>
  </si>
  <si>
    <t xml:space="preserve">Telvák</t>
  </si>
  <si>
    <t xml:space="preserve">Poldruhák</t>
  </si>
  <si>
    <t xml:space="preserve">Miško </t>
  </si>
  <si>
    <t xml:space="preserve">Štofik</t>
  </si>
  <si>
    <t xml:space="preserve">Marian</t>
  </si>
  <si>
    <t xml:space="preserve">Šokyra</t>
  </si>
  <si>
    <t xml:space="preserve">Surmaj</t>
  </si>
  <si>
    <t xml:space="preserve">Telvak</t>
  </si>
  <si>
    <t xml:space="preserve">Stefan</t>
  </si>
  <si>
    <t xml:space="preserve">Topolancin</t>
  </si>
  <si>
    <t xml:space="preserve">Artur</t>
  </si>
  <si>
    <t xml:space="preserve">Chimčak</t>
  </si>
  <si>
    <t xml:space="preserve">Matuš </t>
  </si>
  <si>
    <t xml:space="preserve">Janko</t>
  </si>
  <si>
    <t xml:space="preserve">Benjamin</t>
  </si>
  <si>
    <t xml:space="preserve">Haburaj</t>
  </si>
  <si>
    <t xml:space="preserve">Danielka</t>
  </si>
  <si>
    <t xml:space="preserve">Považancova</t>
  </si>
  <si>
    <t xml:space="preserve">Janik</t>
  </si>
  <si>
    <t xml:space="preserve">Michalco</t>
  </si>
  <si>
    <t xml:space="preserve">Semjon</t>
  </si>
  <si>
    <t xml:space="preserve">Dianka</t>
  </si>
  <si>
    <t xml:space="preserve">Sidorová</t>
  </si>
  <si>
    <t xml:space="preserve">Kotus</t>
  </si>
  <si>
    <t xml:space="preserve">Bromberger</t>
  </si>
  <si>
    <t xml:space="preserve">Pavol </t>
  </si>
  <si>
    <t xml:space="preserve">Petro</t>
  </si>
  <si>
    <t xml:space="preserve">Juraj </t>
  </si>
  <si>
    <t xml:space="preserve">Kohut</t>
  </si>
  <si>
    <t xml:space="preserve">Olivia</t>
  </si>
  <si>
    <t xml:space="preserve">Dunajova</t>
  </si>
  <si>
    <t xml:space="preserve">Livia</t>
  </si>
  <si>
    <t xml:space="preserve">Svabova</t>
  </si>
  <si>
    <t xml:space="preserve">Surinčak</t>
  </si>
  <si>
    <t xml:space="preserve">Sara</t>
  </si>
  <si>
    <t xml:space="preserve">Macinska</t>
  </si>
  <si>
    <t xml:space="preserve">Radko</t>
  </si>
  <si>
    <t xml:space="preserve">Grecko</t>
  </si>
  <si>
    <t xml:space="preserve">Čopák</t>
  </si>
  <si>
    <t xml:space="preserve">Vladislav</t>
  </si>
  <si>
    <t xml:space="preserve">Tančak</t>
  </si>
  <si>
    <t xml:space="preserve">Andreas</t>
  </si>
  <si>
    <t xml:space="preserve">Burda</t>
  </si>
  <si>
    <t xml:space="preserve">Bartuš</t>
  </si>
  <si>
    <t xml:space="preserve">Dudič</t>
  </si>
  <si>
    <t xml:space="preserve">Bajza</t>
  </si>
  <si>
    <t xml:space="preserve">Kepič</t>
  </si>
  <si>
    <t xml:space="preserve">Nataša</t>
  </si>
  <si>
    <t xml:space="preserve">Semjonova</t>
  </si>
  <si>
    <t xml:space="preserve">Jaroslava</t>
  </si>
  <si>
    <t xml:space="preserve">Kamencova</t>
  </si>
  <si>
    <t xml:space="preserve">Kandalík</t>
  </si>
  <si>
    <t xml:space="preserve">Štefan </t>
  </si>
  <si>
    <t xml:space="preserve">Andrejčík</t>
  </si>
  <si>
    <t xml:space="preserve">Špitalik</t>
  </si>
  <si>
    <t xml:space="preserve">Radovan</t>
  </si>
  <si>
    <t xml:space="preserve">Hodovanec</t>
  </si>
  <si>
    <t xml:space="preserve">Matis</t>
  </si>
  <si>
    <t xml:space="preserve">Gabriel </t>
  </si>
  <si>
    <t xml:space="preserve">Gabor</t>
  </si>
  <si>
    <t xml:space="preserve">Marinič</t>
  </si>
  <si>
    <t xml:space="preserve">Šip</t>
  </si>
  <si>
    <t xml:space="preserve">Hirča</t>
  </si>
  <si>
    <t xml:space="preserve">Tomas</t>
  </si>
  <si>
    <t xml:space="preserve">Potocky</t>
  </si>
  <si>
    <t xml:space="preserve">Doktor</t>
  </si>
  <si>
    <t xml:space="preserve">Druh odbornej spôsobilosti</t>
  </si>
  <si>
    <t xml:space="preserve">Povinnosť športu</t>
  </si>
  <si>
    <t xml:space="preserve">Povinnosť dokladu</t>
  </si>
  <si>
    <t xml:space="preserve">Zákon</t>
  </si>
  <si>
    <t xml:space="preserve">Povinný</t>
  </si>
  <si>
    <t xml:space="preserve">tréner/inštruktor</t>
  </si>
  <si>
    <t xml:space="preserve">inštruktor</t>
  </si>
  <si>
    <t xml:space="preserve">cvičiteľ</t>
  </si>
  <si>
    <t xml:space="preserve">učiteľ</t>
  </si>
  <si>
    <t xml:space="preserve">Nepovinný</t>
  </si>
  <si>
    <t xml:space="preserve">vyžaduje zväz</t>
  </si>
  <si>
    <t xml:space="preserve">časomerač</t>
  </si>
  <si>
    <t xml:space="preserve">delegát</t>
  </si>
  <si>
    <t xml:space="preserve">usporiadateľ</t>
  </si>
  <si>
    <t xml:space="preserve">Nezadáva sa</t>
  </si>
  <si>
    <t xml:space="preserve">vyžaduje zákon</t>
  </si>
  <si>
    <t xml:space="preserve">masér</t>
  </si>
  <si>
    <t xml:space="preserve">terapeut</t>
  </si>
  <si>
    <t xml:space="preserve">psychológ</t>
  </si>
  <si>
    <t xml:space="preserve">lekár</t>
  </si>
  <si>
    <t xml:space="preserve">bezpečnostný manažér</t>
  </si>
  <si>
    <t xml:space="preserve">organizátor</t>
  </si>
  <si>
    <t xml:space="preserve">nevyžaduje</t>
  </si>
  <si>
    <t xml:space="preserve">ekonóm</t>
  </si>
  <si>
    <t xml:space="preserve">technický pracovník</t>
  </si>
  <si>
    <t xml:space="preserve">kontrolór</t>
  </si>
  <si>
    <t xml:space="preserve">dopingový komisár</t>
  </si>
  <si>
    <t xml:space="preserve">profesionálny športovec</t>
  </si>
  <si>
    <t xml:space="preserve">Názov športu</t>
  </si>
  <si>
    <t xml:space="preserve">aikido</t>
  </si>
  <si>
    <t xml:space="preserve">americký futbal</t>
  </si>
  <si>
    <t xml:space="preserve">atletika</t>
  </si>
  <si>
    <t xml:space="preserve">automobilový šport </t>
  </si>
  <si>
    <t xml:space="preserve">basketbal</t>
  </si>
  <si>
    <t xml:space="preserve">baskická pelota</t>
  </si>
  <si>
    <t xml:space="preserve">bavorský curling</t>
  </si>
  <si>
    <t xml:space="preserve">bedminton</t>
  </si>
  <si>
    <t xml:space="preserve">bejzbal a softbal</t>
  </si>
  <si>
    <t xml:space="preserve">biatlon</t>
  </si>
  <si>
    <t xml:space="preserve">biliard</t>
  </si>
  <si>
    <t xml:space="preserve">boby</t>
  </si>
  <si>
    <t xml:space="preserve">bowling</t>
  </si>
  <si>
    <t xml:space="preserve">box</t>
  </si>
  <si>
    <t xml:space="preserve">bridž</t>
  </si>
  <si>
    <t xml:space="preserve">curling</t>
  </si>
  <si>
    <t xml:space="preserve">cyklistika</t>
  </si>
  <si>
    <t xml:space="preserve">dáma</t>
  </si>
  <si>
    <t xml:space="preserve">dračie lode</t>
  </si>
  <si>
    <t xml:space="preserve">dráhový golf</t>
  </si>
  <si>
    <t xml:space="preserve">džudo</t>
  </si>
  <si>
    <t xml:space="preserve">fistbal</t>
  </si>
  <si>
    <t xml:space="preserve">florbal</t>
  </si>
  <si>
    <t xml:space="preserve">futbal</t>
  </si>
  <si>
    <t xml:space="preserve">go</t>
  </si>
  <si>
    <t xml:space="preserve">golf</t>
  </si>
  <si>
    <t xml:space="preserve">guľové športy</t>
  </si>
  <si>
    <t xml:space="preserve">gymnastika</t>
  </si>
  <si>
    <t xml:space="preserve">hádzaná</t>
  </si>
  <si>
    <t xml:space="preserve">horolezectvo</t>
  </si>
  <si>
    <t xml:space="preserve">iný šport</t>
  </si>
  <si>
    <t xml:space="preserve">jachting</t>
  </si>
  <si>
    <t xml:space="preserve">jazdectvo</t>
  </si>
  <si>
    <t xml:space="preserve">ju jitsu</t>
  </si>
  <si>
    <t xml:space="preserve">kanoistika</t>
  </si>
  <si>
    <t xml:space="preserve">karate</t>
  </si>
  <si>
    <t xml:space="preserve">kendo</t>
  </si>
  <si>
    <t xml:space="preserve">kikbox</t>
  </si>
  <si>
    <t xml:space="preserve">kolieskové športy</t>
  </si>
  <si>
    <t xml:space="preserve">korčuľovanie</t>
  </si>
  <si>
    <t xml:space="preserve">korfball</t>
  </si>
  <si>
    <t xml:space="preserve">kriket</t>
  </si>
  <si>
    <t xml:space="preserve">kulturistika</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lavecké športy</t>
  </si>
  <si>
    <t xml:space="preserve">pólo</t>
  </si>
  <si>
    <t xml:space="preserve">potápačske športy</t>
  </si>
  <si>
    <t xml:space="preserve">povzbudzovanie</t>
  </si>
  <si>
    <t xml:space="preserve">pozemný hokej</t>
  </si>
  <si>
    <t xml:space="preserve">preťahovanie lanom</t>
  </si>
  <si>
    <t xml:space="preserve">psie záprahy</t>
  </si>
  <si>
    <t xml:space="preserve">raketbal</t>
  </si>
  <si>
    <t xml:space="preserve">rugby</t>
  </si>
  <si>
    <t xml:space="preserve">rybárstvo</t>
  </si>
  <si>
    <t xml:space="preserve">rybolovná technika</t>
  </si>
  <si>
    <t xml:space="preserve">sambo</t>
  </si>
  <si>
    <t xml:space="preserve">sánkovanie</t>
  </si>
  <si>
    <t xml:space="preserve">savate</t>
  </si>
  <si>
    <t xml:space="preserve">sepaktakraw</t>
  </si>
  <si>
    <t xml:space="preserve">silové športy</t>
  </si>
  <si>
    <t xml:space="preserve">skialpinizmus</t>
  </si>
  <si>
    <t xml:space="preserve">skvoš</t>
  </si>
  <si>
    <t xml:space="preserve">soft tenis</t>
  </si>
  <si>
    <t xml:space="preserve">stolný tenis</t>
  </si>
  <si>
    <t xml:space="preserve">streľba</t>
  </si>
  <si>
    <t xml:space="preserve">sumo</t>
  </si>
  <si>
    <t xml:space="preserve">surfing</t>
  </si>
  <si>
    <t xml:space="preserve">šach</t>
  </si>
  <si>
    <t xml:space="preserve">šerm</t>
  </si>
  <si>
    <t xml:space="preserve">šípky</t>
  </si>
  <si>
    <t xml:space="preserve">šport zdravotne postihnutých</t>
  </si>
  <si>
    <t xml:space="preserve">športové lezenie</t>
  </si>
  <si>
    <t xml:space="preserve">športy s lietajúcim diskom</t>
  </si>
  <si>
    <t xml:space="preserve">tanečný šport</t>
  </si>
  <si>
    <t xml:space="preserve">tenis</t>
  </si>
  <si>
    <t xml:space="preserve">thajský box</t>
  </si>
  <si>
    <t xml:space="preserve">triatlon</t>
  </si>
  <si>
    <t xml:space="preserve">veslovanie</t>
  </si>
  <si>
    <t xml:space="preserve">vodné lyžovanie</t>
  </si>
  <si>
    <t xml:space="preserve">vodný motorizmus</t>
  </si>
  <si>
    <t xml:space="preserve">volejbal</t>
  </si>
  <si>
    <t xml:space="preserve">vzpieranie</t>
  </si>
  <si>
    <t xml:space="preserve">wušu</t>
  </si>
  <si>
    <t xml:space="preserve">záchranárstvo</t>
  </si>
  <si>
    <t xml:space="preserve">zápasenie</t>
  </si>
  <si>
    <t xml:space="preserve">SportName</t>
  </si>
  <si>
    <t xml:space="preserve">SportDisciplineName</t>
  </si>
  <si>
    <t xml:space="preserve">alternatívne pohony</t>
  </si>
  <si>
    <t xml:space="preserve">autokros</t>
  </si>
  <si>
    <t xml:space="preserve">automobilový slalom</t>
  </si>
  <si>
    <t xml:space="preserve">dragster</t>
  </si>
  <si>
    <t xml:space="preserve">jazda do vrchu</t>
  </si>
  <si>
    <t xml:space="preserve">karting</t>
  </si>
  <si>
    <t xml:space="preserve">minikáry</t>
  </si>
  <si>
    <t xml:space="preserve">offroad</t>
  </si>
  <si>
    <t xml:space="preserve">okruhové</t>
  </si>
  <si>
    <t xml:space="preserve">rely</t>
  </si>
  <si>
    <t xml:space="preserve">basketbal na vozíku</t>
  </si>
  <si>
    <t xml:space="preserve">strítbal</t>
  </si>
  <si>
    <t xml:space="preserve">bejzbal</t>
  </si>
  <si>
    <t xml:space="preserve">plážový bejzbal</t>
  </si>
  <si>
    <t xml:space="preserve">plážový softbal</t>
  </si>
  <si>
    <t xml:space="preserve">softbal</t>
  </si>
  <si>
    <t xml:space="preserve">letný biatlon</t>
  </si>
  <si>
    <t xml:space="preserve">karambol</t>
  </si>
  <si>
    <t xml:space="preserve">pool</t>
  </si>
  <si>
    <t xml:space="preserve">snooker</t>
  </si>
  <si>
    <t xml:space="preserve">skeleton</t>
  </si>
  <si>
    <t xml:space="preserve">kolky</t>
  </si>
  <si>
    <t xml:space="preserve">akrobatická cyklistika</t>
  </si>
  <si>
    <t xml:space="preserve">bicyklebal</t>
  </si>
  <si>
    <t xml:space="preserve">BMX</t>
  </si>
  <si>
    <t xml:space="preserve">cestná cyklistika</t>
  </si>
  <si>
    <t xml:space="preserve">cyklokros</t>
  </si>
  <si>
    <t xml:space="preserve">cyklotrial</t>
  </si>
  <si>
    <t xml:space="preserve">dráhová cyklistika</t>
  </si>
  <si>
    <t xml:space="preserve">horská cyklistika</t>
  </si>
  <si>
    <t xml:space="preserve">paracyklistika</t>
  </si>
  <si>
    <t xml:space="preserve">futsal</t>
  </si>
  <si>
    <t xml:space="preserve">plážový futbal</t>
  </si>
  <si>
    <t xml:space="preserve">boccia</t>
  </si>
  <si>
    <t xml:space="preserve">bouls</t>
  </si>
  <si>
    <t xml:space="preserve">bul</t>
  </si>
  <si>
    <t xml:space="preserve">petang</t>
  </si>
  <si>
    <t xml:space="preserve">aerobik</t>
  </si>
  <si>
    <t xml:space="preserve">akrobatická gymnastika</t>
  </si>
  <si>
    <t xml:space="preserve">gymnastika pre všetkých</t>
  </si>
  <si>
    <t xml:space="preserve">moderná gymnastika</t>
  </si>
  <si>
    <t xml:space="preserve">skoky na trampolíne</t>
  </si>
  <si>
    <t xml:space="preserve">športová gymnastika muži</t>
  </si>
  <si>
    <t xml:space="preserve">športová gymnastika ženy</t>
  </si>
  <si>
    <t xml:space="preserve">plážová hádzaná</t>
  </si>
  <si>
    <t xml:space="preserve">Hokej</t>
  </si>
  <si>
    <t xml:space="preserve">bouldering</t>
  </si>
  <si>
    <t xml:space="preserve">horská turistika</t>
  </si>
  <si>
    <t xml:space="preserve">ľadové horolezectvo</t>
  </si>
  <si>
    <t xml:space="preserve">lezenie v hale</t>
  </si>
  <si>
    <t xml:space="preserve">lyžiarska turistika</t>
  </si>
  <si>
    <t xml:space="preserve">severská chôdza</t>
  </si>
  <si>
    <t xml:space="preserve">športové horolezectvo</t>
  </si>
  <si>
    <t xml:space="preserve">turistika</t>
  </si>
  <si>
    <t xml:space="preserve">voľné lezenie</t>
  </si>
  <si>
    <t xml:space="preserve">iné</t>
  </si>
  <si>
    <t xml:space="preserve">kajtbording</t>
  </si>
  <si>
    <t xml:space="preserve">námorný jachting</t>
  </si>
  <si>
    <t xml:space="preserve">rádiom riadený jachting</t>
  </si>
  <si>
    <t xml:space="preserve">windsurfing</t>
  </si>
  <si>
    <t xml:space="preserve">Judo</t>
  </si>
  <si>
    <t xml:space="preserve">kajaksurfing</t>
  </si>
  <si>
    <t xml:space="preserve">kanoe jachting</t>
  </si>
  <si>
    <t xml:space="preserve">kanoe pólo</t>
  </si>
  <si>
    <t xml:space="preserve">kanoe voľný štýl</t>
  </si>
  <si>
    <t xml:space="preserve">kanoe záchranárstvo</t>
  </si>
  <si>
    <t xml:space="preserve">kanoistika na divokej vode</t>
  </si>
  <si>
    <t xml:space="preserve">námorná kanoistika</t>
  </si>
  <si>
    <t xml:space="preserve">parakanoe</t>
  </si>
  <si>
    <t xml:space="preserve">rafting</t>
  </si>
  <si>
    <t xml:space="preserve">rýchlostná kanoistika</t>
  </si>
  <si>
    <t xml:space="preserve">va-a</t>
  </si>
  <si>
    <t xml:space="preserve">vodný slalom</t>
  </si>
  <si>
    <t xml:space="preserve">vytrvalostná kanoistika</t>
  </si>
  <si>
    <t xml:space="preserve">inline hokej</t>
  </si>
  <si>
    <t xml:space="preserve">inline krasokorčuľovanie</t>
  </si>
  <si>
    <t xml:space="preserve">inline rýchlostné korčuľovanie</t>
  </si>
  <si>
    <t xml:space="preserve">inline voľný štýl</t>
  </si>
  <si>
    <t xml:space="preserve">inline zjazd</t>
  </si>
  <si>
    <t xml:space="preserve">skejtbord</t>
  </si>
  <si>
    <t xml:space="preserve">krasokorčuľovanie</t>
  </si>
  <si>
    <t xml:space="preserve">rýchlokorčuľovanie na dlhom ovále</t>
  </si>
  <si>
    <t xml:space="preserve">rýchlokorčuľovanie na krátkom ovále</t>
  </si>
  <si>
    <t xml:space="preserve">synchronizované korčuľovanie</t>
  </si>
  <si>
    <t xml:space="preserve">bodyfitnes</t>
  </si>
  <si>
    <t xml:space="preserve">fitnes</t>
  </si>
  <si>
    <t xml:space="preserve">klasická kulturistika</t>
  </si>
  <si>
    <t xml:space="preserve">balónové lietanie</t>
  </si>
  <si>
    <t xml:space="preserve">bezmotorové lietanie</t>
  </si>
  <si>
    <t xml:space="preserve">letecká akrobacia</t>
  </si>
  <si>
    <t xml:space="preserve">letecké modelárstvo</t>
  </si>
  <si>
    <t xml:space="preserve">motorové lietanie</t>
  </si>
  <si>
    <t xml:space="preserve">parašutizmus</t>
  </si>
  <si>
    <t xml:space="preserve">ultraľahké lietanie</t>
  </si>
  <si>
    <t xml:space="preserve">vrtuľníkové lietanie</t>
  </si>
  <si>
    <t xml:space="preserve">závesné lietanie a paraglajding</t>
  </si>
  <si>
    <t xml:space="preserve">3D lukostreľba</t>
  </si>
  <si>
    <t xml:space="preserve">halová lukostreľba</t>
  </si>
  <si>
    <t xml:space="preserve">terčová lukostreľba</t>
  </si>
  <si>
    <t xml:space="preserve">terénna lukostreľba</t>
  </si>
  <si>
    <t xml:space="preserve">bežecké lyžovanie</t>
  </si>
  <si>
    <t xml:space="preserve">lyžovanie na tráve</t>
  </si>
  <si>
    <t xml:space="preserve">lyžovanie telemarkom</t>
  </si>
  <si>
    <t xml:space="preserve">severská kombinácia</t>
  </si>
  <si>
    <t xml:space="preserve">skoky na lyžiach</t>
  </si>
  <si>
    <t xml:space="preserve">snowboarding</t>
  </si>
  <si>
    <t xml:space="preserve">voľný štýl lyžovanie</t>
  </si>
  <si>
    <t xml:space="preserve">zjazdové lyžovanie</t>
  </si>
  <si>
    <t xml:space="preserve">cestné motocykle</t>
  </si>
  <si>
    <t xml:space="preserve">enduro</t>
  </si>
  <si>
    <t xml:space="preserve">motokros</t>
  </si>
  <si>
    <t xml:space="preserve">plochá dráha</t>
  </si>
  <si>
    <t xml:space="preserve">trial</t>
  </si>
  <si>
    <t xml:space="preserve">orientačná cyklistika</t>
  </si>
  <si>
    <t xml:space="preserve">orientačná turistika</t>
  </si>
  <si>
    <t xml:space="preserve">orientačné lyžovanie</t>
  </si>
  <si>
    <t xml:space="preserve">orientačný beh</t>
  </si>
  <si>
    <t xml:space="preserve">diaľkové plávanie</t>
  </si>
  <si>
    <t xml:space="preserve">plávanie</t>
  </si>
  <si>
    <t xml:space="preserve">skoky do vody</t>
  </si>
  <si>
    <t xml:space="preserve">synchronizované plávanie</t>
  </si>
  <si>
    <t xml:space="preserve">vodné pólo</t>
  </si>
  <si>
    <t xml:space="preserve">hĺbkové potápanie na nádych</t>
  </si>
  <si>
    <t xml:space="preserve">orientačné potápanie</t>
  </si>
  <si>
    <t xml:space="preserve">plutvové plávanie</t>
  </si>
  <si>
    <t xml:space="preserve">ragby pod vodou</t>
  </si>
  <si>
    <t xml:space="preserve">rugby 7s</t>
  </si>
  <si>
    <t xml:space="preserve">rugby XV.</t>
  </si>
  <si>
    <t xml:space="preserve">muškárstvo</t>
  </si>
  <si>
    <t xml:space="preserve">námorné športové rybárstvo</t>
  </si>
  <si>
    <t xml:space="preserve">športové rybárstvo</t>
  </si>
  <si>
    <t xml:space="preserve">silový trojboj</t>
  </si>
  <si>
    <t xml:space="preserve">tlak na lavičke</t>
  </si>
  <si>
    <t xml:space="preserve">squash</t>
  </si>
  <si>
    <t xml:space="preserve">streľba z brokovej zbrane</t>
  </si>
  <si>
    <t xml:space="preserve">streľba z historickej zbrane</t>
  </si>
  <si>
    <t xml:space="preserve">streľba z kuše</t>
  </si>
  <si>
    <t xml:space="preserve">streľba z pištole</t>
  </si>
  <si>
    <t xml:space="preserve">streľba z pušky</t>
  </si>
  <si>
    <t xml:space="preserve">kompozičný šach</t>
  </si>
  <si>
    <t xml:space="preserve">korešpondenčný šach</t>
  </si>
  <si>
    <t xml:space="preserve">deaflympijský šport</t>
  </si>
  <si>
    <t xml:space="preserve">paralympijský šport</t>
  </si>
  <si>
    <t xml:space="preserve">špeciálne olympiády</t>
  </si>
  <si>
    <t xml:space="preserve">discgolf</t>
  </si>
  <si>
    <t xml:space="preserve">double disc court</t>
  </si>
  <si>
    <t xml:space="preserve">goaltimate</t>
  </si>
  <si>
    <t xml:space="preserve">guts</t>
  </si>
  <si>
    <t xml:space="preserve">plazove ultimate</t>
  </si>
  <si>
    <t xml:space="preserve">ultimate</t>
  </si>
  <si>
    <t xml:space="preserve">volny styl</t>
  </si>
  <si>
    <t xml:space="preserve">akrobatický rokenrol</t>
  </si>
  <si>
    <t xml:space="preserve">rýchlostné vodné lyžovanie</t>
  </si>
  <si>
    <t xml:space="preserve">vodné lyžovanie telesne postihnutých</t>
  </si>
  <si>
    <t xml:space="preserve">vodné lyžovanie za člnom</t>
  </si>
  <si>
    <t xml:space="preserve">vodné lyžovanie za vlekom</t>
  </si>
  <si>
    <t xml:space="preserve">wakeboard za člnom</t>
  </si>
  <si>
    <t xml:space="preserve">wakeboard za vlekom</t>
  </si>
  <si>
    <t xml:space="preserve">wakeskate za člnom</t>
  </si>
  <si>
    <t xml:space="preserve">wakeskate za vlekom</t>
  </si>
  <si>
    <t xml:space="preserve">plážový volejbal</t>
  </si>
  <si>
    <t xml:space="preserve">grécko-rímske zápasenie</t>
  </si>
  <si>
    <t xml:space="preserve">Kod krajiny</t>
  </si>
  <si>
    <t xml:space="preserve">Krajina</t>
  </si>
  <si>
    <t xml:space="preserve">ABW</t>
  </si>
  <si>
    <t xml:space="preserve">Aruba</t>
  </si>
  <si>
    <t xml:space="preserve">Afghanistan</t>
  </si>
  <si>
    <t xml:space="preserve">AGO</t>
  </si>
  <si>
    <t xml:space="preserve">Angola</t>
  </si>
  <si>
    <t xml:space="preserve">AIA</t>
  </si>
  <si>
    <t xml:space="preserve">Anguilla</t>
  </si>
  <si>
    <t xml:space="preserve">ALA</t>
  </si>
  <si>
    <t xml:space="preserve">Iland Islands</t>
  </si>
  <si>
    <t xml:space="preserve">ALB</t>
  </si>
  <si>
    <t xml:space="preserve">Albania</t>
  </si>
  <si>
    <t xml:space="preserve">AND</t>
  </si>
  <si>
    <t xml:space="preserve">Andorra</t>
  </si>
  <si>
    <t xml:space="preserve">ANT</t>
  </si>
  <si>
    <t xml:space="preserve">Netherlands Antilles</t>
  </si>
  <si>
    <t xml:space="preserve">ARE</t>
  </si>
  <si>
    <t xml:space="preserve">United Arab Emirates</t>
  </si>
  <si>
    <t xml:space="preserve">ARG</t>
  </si>
  <si>
    <t xml:space="preserve">Argentina</t>
  </si>
  <si>
    <t xml:space="preserve">ARM</t>
  </si>
  <si>
    <t xml:space="preserve">Armenia</t>
  </si>
  <si>
    <t xml:space="preserve">ASM</t>
  </si>
  <si>
    <t xml:space="preserve">American Samoa</t>
  </si>
  <si>
    <t xml:space="preserve">ATG</t>
  </si>
  <si>
    <t xml:space="preserve">Antigua and Barbuda</t>
  </si>
  <si>
    <t xml:space="preserve">AUS</t>
  </si>
  <si>
    <t xml:space="preserve">Australia</t>
  </si>
  <si>
    <t xml:space="preserve">AUT</t>
  </si>
  <si>
    <t xml:space="preserve">Austria</t>
  </si>
  <si>
    <t xml:space="preserve">AZE</t>
  </si>
  <si>
    <t xml:space="preserve">Azerbaijan</t>
  </si>
  <si>
    <t xml:space="preserve">BDI</t>
  </si>
  <si>
    <t xml:space="preserve">Burundi</t>
  </si>
  <si>
    <t xml:space="preserve">BEL</t>
  </si>
  <si>
    <t xml:space="preserve">Belgium</t>
  </si>
  <si>
    <t xml:space="preserve">BEN</t>
  </si>
  <si>
    <t xml:space="preserve">Benin</t>
  </si>
  <si>
    <t xml:space="preserve">BFA</t>
  </si>
  <si>
    <t xml:space="preserve">Burkina Faso</t>
  </si>
  <si>
    <t xml:space="preserve">BGD</t>
  </si>
  <si>
    <t xml:space="preserve">Bangladesh</t>
  </si>
  <si>
    <t xml:space="preserve">BGR</t>
  </si>
  <si>
    <t xml:space="preserve">Bulgaria</t>
  </si>
  <si>
    <t xml:space="preserve">BHR</t>
  </si>
  <si>
    <t xml:space="preserve">Bahrain</t>
  </si>
  <si>
    <t xml:space="preserve">BHS</t>
  </si>
  <si>
    <t xml:space="preserve">Bahamas</t>
  </si>
  <si>
    <t xml:space="preserve">BIH</t>
  </si>
  <si>
    <t xml:space="preserve">Bosnia and Herzegovina</t>
  </si>
  <si>
    <t xml:space="preserve">Belarus</t>
  </si>
  <si>
    <t xml:space="preserve">BLZ</t>
  </si>
  <si>
    <t xml:space="preserve">Belize</t>
  </si>
  <si>
    <t xml:space="preserve">BMU</t>
  </si>
  <si>
    <t xml:space="preserve">Bermuda</t>
  </si>
  <si>
    <t xml:space="preserve">BOL</t>
  </si>
  <si>
    <t xml:space="preserve">Bolivia</t>
  </si>
  <si>
    <t xml:space="preserve">BRA</t>
  </si>
  <si>
    <t xml:space="preserve">Brazil</t>
  </si>
  <si>
    <t xml:space="preserve">BRB</t>
  </si>
  <si>
    <t xml:space="preserve">Barbados</t>
  </si>
  <si>
    <t xml:space="preserve">BRN</t>
  </si>
  <si>
    <t xml:space="preserve">Brunei Darussalam</t>
  </si>
  <si>
    <t xml:space="preserve">BTN</t>
  </si>
  <si>
    <t xml:space="preserve">Bhutan</t>
  </si>
  <si>
    <t xml:space="preserve">BWA</t>
  </si>
  <si>
    <t xml:space="preserve">Botswana</t>
  </si>
  <si>
    <t xml:space="preserve">CAF</t>
  </si>
  <si>
    <t xml:space="preserve">Central African Republic</t>
  </si>
  <si>
    <t xml:space="preserve">CAN</t>
  </si>
  <si>
    <t xml:space="preserve">Canada</t>
  </si>
  <si>
    <t xml:space="preserve">CIV</t>
  </si>
  <si>
    <t xml:space="preserve">Côte d'Ivoire</t>
  </si>
  <si>
    <t xml:space="preserve">CMR</t>
  </si>
  <si>
    <t xml:space="preserve">Cameroon</t>
  </si>
  <si>
    <t xml:space="preserve">COD</t>
  </si>
  <si>
    <t xml:space="preserve">Democratic Republic of the Congo</t>
  </si>
  <si>
    <t xml:space="preserve">COG</t>
  </si>
  <si>
    <t xml:space="preserve">Congo</t>
  </si>
  <si>
    <t xml:space="preserve">COK</t>
  </si>
  <si>
    <t xml:space="preserve">Cook Islands</t>
  </si>
  <si>
    <t xml:space="preserve">Colombia</t>
  </si>
  <si>
    <t xml:space="preserve">COM</t>
  </si>
  <si>
    <t xml:space="preserve">Comoros</t>
  </si>
  <si>
    <t xml:space="preserve">CPV</t>
  </si>
  <si>
    <t xml:space="preserve">Cape Verde</t>
  </si>
  <si>
    <t xml:space="preserve">CRI</t>
  </si>
  <si>
    <t xml:space="preserve">Costa Rica</t>
  </si>
  <si>
    <t xml:space="preserve">CUB</t>
  </si>
  <si>
    <t xml:space="preserve">Cuba</t>
  </si>
  <si>
    <t xml:space="preserve">CYM</t>
  </si>
  <si>
    <t xml:space="preserve">Cayman Islands</t>
  </si>
  <si>
    <t xml:space="preserve">CYP</t>
  </si>
  <si>
    <t xml:space="preserve">Cyprus</t>
  </si>
  <si>
    <t xml:space="preserve">Česká republika</t>
  </si>
  <si>
    <t xml:space="preserve">DEU</t>
  </si>
  <si>
    <t xml:space="preserve">Germany</t>
  </si>
  <si>
    <t xml:space="preserve">DJI</t>
  </si>
  <si>
    <t xml:space="preserve">Djibouti</t>
  </si>
  <si>
    <t xml:space="preserve">DMA</t>
  </si>
  <si>
    <t xml:space="preserve">Dominica</t>
  </si>
  <si>
    <t xml:space="preserve">DNK</t>
  </si>
  <si>
    <t xml:space="preserve">Denmark</t>
  </si>
  <si>
    <t xml:space="preserve">DOM</t>
  </si>
  <si>
    <t xml:space="preserve">Dominican Republic</t>
  </si>
  <si>
    <t xml:space="preserve">DZA</t>
  </si>
  <si>
    <t xml:space="preserve">Algeria</t>
  </si>
  <si>
    <t xml:space="preserve">ECU</t>
  </si>
  <si>
    <t xml:space="preserve">Ecuador</t>
  </si>
  <si>
    <t xml:space="preserve">EGY</t>
  </si>
  <si>
    <t xml:space="preserve">Egypt</t>
  </si>
  <si>
    <t xml:space="preserve">ERI</t>
  </si>
  <si>
    <t xml:space="preserve">Eritrea</t>
  </si>
  <si>
    <t xml:space="preserve">ESH</t>
  </si>
  <si>
    <t xml:space="preserve">Western Sahara</t>
  </si>
  <si>
    <t xml:space="preserve">ESP</t>
  </si>
  <si>
    <t xml:space="preserve">Spain</t>
  </si>
  <si>
    <t xml:space="preserve">EST</t>
  </si>
  <si>
    <t xml:space="preserve">Estonia</t>
  </si>
  <si>
    <t xml:space="preserve">ETH</t>
  </si>
  <si>
    <t xml:space="preserve">Ethiopia</t>
  </si>
  <si>
    <t xml:space="preserve">FIN</t>
  </si>
  <si>
    <t xml:space="preserve">Finland</t>
  </si>
  <si>
    <t xml:space="preserve">FJI</t>
  </si>
  <si>
    <t xml:space="preserve">Fiji</t>
  </si>
  <si>
    <t xml:space="preserve">FLK</t>
  </si>
  <si>
    <t xml:space="preserve">Falkland Islands (Malvinas)</t>
  </si>
  <si>
    <t xml:space="preserve">FRA</t>
  </si>
  <si>
    <t xml:space="preserve">France</t>
  </si>
  <si>
    <t xml:space="preserve">FRO</t>
  </si>
  <si>
    <t xml:space="preserve">Faeroe Islands</t>
  </si>
  <si>
    <t xml:space="preserve">FSM</t>
  </si>
  <si>
    <t xml:space="preserve">Micronesia, Federated States of</t>
  </si>
  <si>
    <t xml:space="preserve">GAB</t>
  </si>
  <si>
    <t xml:space="preserve">Gabon</t>
  </si>
  <si>
    <t xml:space="preserve">GBR</t>
  </si>
  <si>
    <t xml:space="preserve">United Kingdom of Great Britain and Northern Ireland</t>
  </si>
  <si>
    <t xml:space="preserve">GEO</t>
  </si>
  <si>
    <t xml:space="preserve">Georgia</t>
  </si>
  <si>
    <t xml:space="preserve">GHA</t>
  </si>
  <si>
    <t xml:space="preserve">Ghana</t>
  </si>
  <si>
    <t xml:space="preserve">GIB</t>
  </si>
  <si>
    <t xml:space="preserve">Gibraltar</t>
  </si>
  <si>
    <t xml:space="preserve">GIN</t>
  </si>
  <si>
    <t xml:space="preserve">Guinea</t>
  </si>
  <si>
    <t xml:space="preserve">GLP</t>
  </si>
  <si>
    <t xml:space="preserve">Guadeloupe</t>
  </si>
  <si>
    <t xml:space="preserve">GMB</t>
  </si>
  <si>
    <t xml:space="preserve">Gambia</t>
  </si>
  <si>
    <t xml:space="preserve">GNB</t>
  </si>
  <si>
    <t xml:space="preserve">Guinea-Bissau</t>
  </si>
  <si>
    <t xml:space="preserve">GNQ</t>
  </si>
  <si>
    <t xml:space="preserve">Equatorial Guinea</t>
  </si>
  <si>
    <t xml:space="preserve">GRC</t>
  </si>
  <si>
    <t xml:space="preserve">Greece</t>
  </si>
  <si>
    <t xml:space="preserve">GRD</t>
  </si>
  <si>
    <t xml:space="preserve">Grenada</t>
  </si>
  <si>
    <t xml:space="preserve">GRL</t>
  </si>
  <si>
    <t xml:space="preserve">Greenland</t>
  </si>
  <si>
    <t xml:space="preserve">GTM</t>
  </si>
  <si>
    <t xml:space="preserve">Guatemala</t>
  </si>
  <si>
    <t xml:space="preserve">GUF</t>
  </si>
  <si>
    <t xml:space="preserve">French Guiana</t>
  </si>
  <si>
    <t xml:space="preserve">GUM</t>
  </si>
  <si>
    <t xml:space="preserve">Guam</t>
  </si>
  <si>
    <t xml:space="preserve">GUY</t>
  </si>
  <si>
    <t xml:space="preserve">Guyana</t>
  </si>
  <si>
    <t xml:space="preserve">HKG</t>
  </si>
  <si>
    <t xml:space="preserve">Hong Kong Special Administrative Region of China</t>
  </si>
  <si>
    <t xml:space="preserve">HND</t>
  </si>
  <si>
    <t xml:space="preserve">Honduras</t>
  </si>
  <si>
    <t xml:space="preserve">HRV</t>
  </si>
  <si>
    <t xml:space="preserve">Croatia</t>
  </si>
  <si>
    <t xml:space="preserve">HTI</t>
  </si>
  <si>
    <t xml:space="preserve">Haiti</t>
  </si>
  <si>
    <t xml:space="preserve">HUN</t>
  </si>
  <si>
    <t xml:space="preserve">Hungary</t>
  </si>
  <si>
    <t xml:space="preserve">CHE</t>
  </si>
  <si>
    <t xml:space="preserve">Switzerland</t>
  </si>
  <si>
    <t xml:space="preserve">CHL</t>
  </si>
  <si>
    <t xml:space="preserve">Chile</t>
  </si>
  <si>
    <t xml:space="preserve">CHN</t>
  </si>
  <si>
    <t xml:space="preserve">China</t>
  </si>
  <si>
    <t xml:space="preserve">IDN</t>
  </si>
  <si>
    <t xml:space="preserve">Indonesia</t>
  </si>
  <si>
    <t xml:space="preserve">IND</t>
  </si>
  <si>
    <t xml:space="preserve">India</t>
  </si>
  <si>
    <t xml:space="preserve">Ireland</t>
  </si>
  <si>
    <t xml:space="preserve">IRN</t>
  </si>
  <si>
    <t xml:space="preserve">Iran, Islamic Republic of</t>
  </si>
  <si>
    <t xml:space="preserve">IRQ</t>
  </si>
  <si>
    <t xml:space="preserve">Iraq</t>
  </si>
  <si>
    <t xml:space="preserve">ISL</t>
  </si>
  <si>
    <t xml:space="preserve">Iceland</t>
  </si>
  <si>
    <t xml:space="preserve">ISR</t>
  </si>
  <si>
    <t xml:space="preserve">Israel</t>
  </si>
  <si>
    <t xml:space="preserve">ITA</t>
  </si>
  <si>
    <t xml:space="preserve">Italy</t>
  </si>
  <si>
    <t xml:space="preserve">JAM</t>
  </si>
  <si>
    <t xml:space="preserve">Jamaica</t>
  </si>
  <si>
    <t xml:space="preserve">JOR</t>
  </si>
  <si>
    <t xml:space="preserve">Jordan</t>
  </si>
  <si>
    <t xml:space="preserve">JPN</t>
  </si>
  <si>
    <t xml:space="preserve">Japan</t>
  </si>
  <si>
    <t xml:space="preserve">KAZ</t>
  </si>
  <si>
    <t xml:space="preserve">Kazakhstan</t>
  </si>
  <si>
    <t xml:space="preserve">KEN</t>
  </si>
  <si>
    <t xml:space="preserve">Kenya</t>
  </si>
  <si>
    <t xml:space="preserve">KGZ</t>
  </si>
  <si>
    <t xml:space="preserve">Kyrgyzstan</t>
  </si>
  <si>
    <t xml:space="preserve">KHM</t>
  </si>
  <si>
    <t xml:space="preserve">Cambodia</t>
  </si>
  <si>
    <t xml:space="preserve">KIR</t>
  </si>
  <si>
    <t xml:space="preserve">Kiribati</t>
  </si>
  <si>
    <t xml:space="preserve">KNA</t>
  </si>
  <si>
    <t xml:space="preserve">Saint Kitts and Nevis</t>
  </si>
  <si>
    <t xml:space="preserve">KOR</t>
  </si>
  <si>
    <t xml:space="preserve">Republic of Korea</t>
  </si>
  <si>
    <t xml:space="preserve">KWT</t>
  </si>
  <si>
    <t xml:space="preserve">Kuwait</t>
  </si>
  <si>
    <t xml:space="preserve">LAO</t>
  </si>
  <si>
    <t xml:space="preserve">Lao People's Democratic Republic</t>
  </si>
  <si>
    <t xml:space="preserve">LBN</t>
  </si>
  <si>
    <t xml:space="preserve">Lebanon</t>
  </si>
  <si>
    <t xml:space="preserve">LBR</t>
  </si>
  <si>
    <t xml:space="preserve">Liberia</t>
  </si>
  <si>
    <t xml:space="preserve">LBY</t>
  </si>
  <si>
    <t xml:space="preserve">Libyan Arab Jamahiriya</t>
  </si>
  <si>
    <t xml:space="preserve">LCA</t>
  </si>
  <si>
    <t xml:space="preserve">Saint Lucia</t>
  </si>
  <si>
    <t xml:space="preserve">LIE</t>
  </si>
  <si>
    <t xml:space="preserve">Liechtenstein</t>
  </si>
  <si>
    <t xml:space="preserve">LKA</t>
  </si>
  <si>
    <t xml:space="preserve">Sri Lanka</t>
  </si>
  <si>
    <t xml:space="preserve">LSO</t>
  </si>
  <si>
    <t xml:space="preserve">Lesotho</t>
  </si>
  <si>
    <t xml:space="preserve">LTU</t>
  </si>
  <si>
    <t xml:space="preserve">Lithuania</t>
  </si>
  <si>
    <t xml:space="preserve">LUX</t>
  </si>
  <si>
    <t xml:space="preserve">Luxembourg</t>
  </si>
  <si>
    <t xml:space="preserve">LVA</t>
  </si>
  <si>
    <t xml:space="preserve">Latvia</t>
  </si>
  <si>
    <t xml:space="preserve">MAC</t>
  </si>
  <si>
    <t xml:space="preserve">Macao Special Administrative Region of China</t>
  </si>
  <si>
    <t xml:space="preserve">MAR</t>
  </si>
  <si>
    <t xml:space="preserve">Morocco</t>
  </si>
  <si>
    <t xml:space="preserve">MCO</t>
  </si>
  <si>
    <t xml:space="preserve">Monaco</t>
  </si>
  <si>
    <t xml:space="preserve">MDA</t>
  </si>
  <si>
    <t xml:space="preserve">Republic of Moldova</t>
  </si>
  <si>
    <t xml:space="preserve">MDG</t>
  </si>
  <si>
    <t xml:space="preserve">Madagascar</t>
  </si>
  <si>
    <t xml:space="preserve">MDV</t>
  </si>
  <si>
    <t xml:space="preserve">Maldives</t>
  </si>
  <si>
    <t xml:space="preserve">MEX</t>
  </si>
  <si>
    <t xml:space="preserve">Mexico</t>
  </si>
  <si>
    <t xml:space="preserve">MHL</t>
  </si>
  <si>
    <t xml:space="preserve">Marshall Islands</t>
  </si>
  <si>
    <t xml:space="preserve">MKD</t>
  </si>
  <si>
    <t xml:space="preserve">The former Yugoslav Republic of Macedonia</t>
  </si>
  <si>
    <t xml:space="preserve">MLI</t>
  </si>
  <si>
    <t xml:space="preserve">Mali</t>
  </si>
  <si>
    <t xml:space="preserve">MLT</t>
  </si>
  <si>
    <t xml:space="preserve">Malta</t>
  </si>
  <si>
    <t xml:space="preserve">MMR</t>
  </si>
  <si>
    <t xml:space="preserve">Myanmar</t>
  </si>
  <si>
    <t xml:space="preserve">MNE</t>
  </si>
  <si>
    <t xml:space="preserve">Montenegro</t>
  </si>
  <si>
    <t xml:space="preserve">MNG</t>
  </si>
  <si>
    <t xml:space="preserve">Mongolia</t>
  </si>
  <si>
    <t xml:space="preserve">MNP</t>
  </si>
  <si>
    <t xml:space="preserve">Northern Mariana Islands</t>
  </si>
  <si>
    <t xml:space="preserve">MOZ</t>
  </si>
  <si>
    <t xml:space="preserve">Mozambique</t>
  </si>
  <si>
    <t xml:space="preserve">MRT</t>
  </si>
  <si>
    <t xml:space="preserve">Mauritania</t>
  </si>
  <si>
    <t xml:space="preserve">MSR</t>
  </si>
  <si>
    <t xml:space="preserve">Montserrat</t>
  </si>
  <si>
    <t xml:space="preserve">MTQ</t>
  </si>
  <si>
    <t xml:space="preserve">Martinique</t>
  </si>
  <si>
    <t xml:space="preserve">MUS</t>
  </si>
  <si>
    <t xml:space="preserve">Mauritius</t>
  </si>
  <si>
    <t xml:space="preserve">MWI</t>
  </si>
  <si>
    <t xml:space="preserve">Malawi</t>
  </si>
  <si>
    <t xml:space="preserve">MYS</t>
  </si>
  <si>
    <t xml:space="preserve">Malaysia</t>
  </si>
  <si>
    <t xml:space="preserve">MYT</t>
  </si>
  <si>
    <t xml:space="preserve">Mayotte</t>
  </si>
  <si>
    <t xml:space="preserve">NAM</t>
  </si>
  <si>
    <t xml:space="preserve">Namibia</t>
  </si>
  <si>
    <t xml:space="preserve">NCL</t>
  </si>
  <si>
    <t xml:space="preserve">New Caledonia</t>
  </si>
  <si>
    <t xml:space="preserve">NER</t>
  </si>
  <si>
    <t xml:space="preserve">Niger</t>
  </si>
  <si>
    <t xml:space="preserve">NFK</t>
  </si>
  <si>
    <t xml:space="preserve">Norfolk Island</t>
  </si>
  <si>
    <t xml:space="preserve">NGA</t>
  </si>
  <si>
    <t xml:space="preserve">Nigeria</t>
  </si>
  <si>
    <t xml:space="preserve">NIC</t>
  </si>
  <si>
    <t xml:space="preserve">Nicaragua</t>
  </si>
  <si>
    <t xml:space="preserve">NIU</t>
  </si>
  <si>
    <t xml:space="preserve">Niue</t>
  </si>
  <si>
    <t xml:space="preserve">NLD</t>
  </si>
  <si>
    <t xml:space="preserve">Netherlands</t>
  </si>
  <si>
    <t xml:space="preserve">NOR</t>
  </si>
  <si>
    <t xml:space="preserve">Norway</t>
  </si>
  <si>
    <t xml:space="preserve">NPL</t>
  </si>
  <si>
    <t xml:space="preserve">Nepal</t>
  </si>
  <si>
    <t xml:space="preserve">NRU</t>
  </si>
  <si>
    <t xml:space="preserve">Nauru</t>
  </si>
  <si>
    <t xml:space="preserve">NZL</t>
  </si>
  <si>
    <t xml:space="preserve">New Zealand</t>
  </si>
  <si>
    <t xml:space="preserve">OMN</t>
  </si>
  <si>
    <t xml:space="preserve">Oman</t>
  </si>
  <si>
    <t xml:space="preserve">PAK</t>
  </si>
  <si>
    <t xml:space="preserve">Pakistan</t>
  </si>
  <si>
    <t xml:space="preserve">PAN</t>
  </si>
  <si>
    <t xml:space="preserve">Panama</t>
  </si>
  <si>
    <t xml:space="preserve">PCN</t>
  </si>
  <si>
    <t xml:space="preserve">Pitcairn</t>
  </si>
  <si>
    <t xml:space="preserve">PER</t>
  </si>
  <si>
    <t xml:space="preserve">Peru</t>
  </si>
  <si>
    <t xml:space="preserve">PHL</t>
  </si>
  <si>
    <t xml:space="preserve">Philippines</t>
  </si>
  <si>
    <t xml:space="preserve">PL</t>
  </si>
  <si>
    <t xml:space="preserve">Poľská republika</t>
  </si>
  <si>
    <t xml:space="preserve">PLW</t>
  </si>
  <si>
    <t xml:space="preserve">Palau</t>
  </si>
  <si>
    <t xml:space="preserve">PNG</t>
  </si>
  <si>
    <t xml:space="preserve">Papua New Guinea</t>
  </si>
  <si>
    <t xml:space="preserve">POL</t>
  </si>
  <si>
    <t xml:space="preserve">Poland</t>
  </si>
  <si>
    <t xml:space="preserve">PRI</t>
  </si>
  <si>
    <t xml:space="preserve">Puerto Rico</t>
  </si>
  <si>
    <t xml:space="preserve">PRK</t>
  </si>
  <si>
    <t xml:space="preserve">Democratic People's Republic of Korea</t>
  </si>
  <si>
    <t xml:space="preserve">PRT</t>
  </si>
  <si>
    <t xml:space="preserve">Portugal</t>
  </si>
  <si>
    <t xml:space="preserve">PRY</t>
  </si>
  <si>
    <t xml:space="preserve">Paraguay</t>
  </si>
  <si>
    <t xml:space="preserve">PSE</t>
  </si>
  <si>
    <t xml:space="preserve">Occupied Palestinian Territory</t>
  </si>
  <si>
    <t xml:space="preserve">PYF</t>
  </si>
  <si>
    <t xml:space="preserve">French Polynesia</t>
  </si>
  <si>
    <t xml:space="preserve">QAT</t>
  </si>
  <si>
    <t xml:space="preserve">Qatar</t>
  </si>
  <si>
    <t xml:space="preserve">REU</t>
  </si>
  <si>
    <t xml:space="preserve">Réunion</t>
  </si>
  <si>
    <t xml:space="preserve">RO</t>
  </si>
  <si>
    <t xml:space="preserve">Romania</t>
  </si>
  <si>
    <t xml:space="preserve">RUS</t>
  </si>
  <si>
    <t xml:space="preserve">Russian Federation</t>
  </si>
  <si>
    <t xml:space="preserve">RWA</t>
  </si>
  <si>
    <t xml:space="preserve">Rwanda</t>
  </si>
  <si>
    <t xml:space="preserve">SAU</t>
  </si>
  <si>
    <t xml:space="preserve">Saudi Arabia</t>
  </si>
  <si>
    <t xml:space="preserve">SDN</t>
  </si>
  <si>
    <t xml:space="preserve">Sudan</t>
  </si>
  <si>
    <t xml:space="preserve">SEN</t>
  </si>
  <si>
    <t xml:space="preserve">Senegal</t>
  </si>
  <si>
    <t xml:space="preserve">SGP</t>
  </si>
  <si>
    <t xml:space="preserve">Singapore</t>
  </si>
  <si>
    <t xml:space="preserve">SHN</t>
  </si>
  <si>
    <t xml:space="preserve">Saint Helena</t>
  </si>
  <si>
    <t xml:space="preserve">SJM</t>
  </si>
  <si>
    <t xml:space="preserve">Svalbard and Jan Mayen Islands</t>
  </si>
  <si>
    <t xml:space="preserve">Slovenská Republika</t>
  </si>
  <si>
    <t xml:space="preserve">SLB</t>
  </si>
  <si>
    <t xml:space="preserve">Solomon Islands</t>
  </si>
  <si>
    <t xml:space="preserve">SLE</t>
  </si>
  <si>
    <t xml:space="preserve">Sierra Leone</t>
  </si>
  <si>
    <t xml:space="preserve">SLV</t>
  </si>
  <si>
    <t xml:space="preserve">El Salvador</t>
  </si>
  <si>
    <t xml:space="preserve">SMR</t>
  </si>
  <si>
    <t xml:space="preserve">San Marino</t>
  </si>
  <si>
    <t xml:space="preserve">SOM</t>
  </si>
  <si>
    <t xml:space="preserve">Somalia</t>
  </si>
  <si>
    <t xml:space="preserve">SPM</t>
  </si>
  <si>
    <t xml:space="preserve">Saint Pierre and Miquelon</t>
  </si>
  <si>
    <t xml:space="preserve">Serbia</t>
  </si>
  <si>
    <t xml:space="preserve">STP</t>
  </si>
  <si>
    <t xml:space="preserve">Sao Tome and Principe</t>
  </si>
  <si>
    <t xml:space="preserve">SUR</t>
  </si>
  <si>
    <t xml:space="preserve">Suriname</t>
  </si>
  <si>
    <t xml:space="preserve">SVN</t>
  </si>
  <si>
    <t xml:space="preserve">Slovenia</t>
  </si>
  <si>
    <t xml:space="preserve">SWE</t>
  </si>
  <si>
    <t xml:space="preserve">Sweden</t>
  </si>
  <si>
    <t xml:space="preserve">SWZ</t>
  </si>
  <si>
    <t xml:space="preserve">Swaziland</t>
  </si>
  <si>
    <t xml:space="preserve">SYC</t>
  </si>
  <si>
    <t xml:space="preserve">Seychelles</t>
  </si>
  <si>
    <t xml:space="preserve">SYR</t>
  </si>
  <si>
    <t xml:space="preserve">Syrian Arab Republic</t>
  </si>
  <si>
    <t xml:space="preserve">TCA</t>
  </si>
  <si>
    <t xml:space="preserve">Turks and Caicos Islands</t>
  </si>
  <si>
    <t xml:space="preserve">TCD</t>
  </si>
  <si>
    <t xml:space="preserve">Chad</t>
  </si>
  <si>
    <t xml:space="preserve">TGO</t>
  </si>
  <si>
    <t xml:space="preserve">Togo</t>
  </si>
  <si>
    <t xml:space="preserve">Thailand</t>
  </si>
  <si>
    <t xml:space="preserve">TJK</t>
  </si>
  <si>
    <t xml:space="preserve">Tajikistan</t>
  </si>
  <si>
    <t xml:space="preserve">TKL</t>
  </si>
  <si>
    <t xml:space="preserve">Tokelau</t>
  </si>
  <si>
    <t xml:space="preserve">TKM</t>
  </si>
  <si>
    <t xml:space="preserve">Turkmenistan</t>
  </si>
  <si>
    <t xml:space="preserve">TLS</t>
  </si>
  <si>
    <t xml:space="preserve">Timor-Leste</t>
  </si>
  <si>
    <t xml:space="preserve">TON</t>
  </si>
  <si>
    <t xml:space="preserve">Tonga</t>
  </si>
  <si>
    <t xml:space="preserve">TTO</t>
  </si>
  <si>
    <t xml:space="preserve">Trinidad and Tobago</t>
  </si>
  <si>
    <t xml:space="preserve">TUN</t>
  </si>
  <si>
    <t xml:space="preserve">Tunisia</t>
  </si>
  <si>
    <t xml:space="preserve">TUR</t>
  </si>
  <si>
    <t xml:space="preserve">Turkey</t>
  </si>
  <si>
    <t xml:space="preserve">TUV</t>
  </si>
  <si>
    <t xml:space="preserve">Tuvalu</t>
  </si>
  <si>
    <t xml:space="preserve">TZA</t>
  </si>
  <si>
    <t xml:space="preserve">United Republic of Tanzania</t>
  </si>
  <si>
    <t xml:space="preserve">UGA</t>
  </si>
  <si>
    <t xml:space="preserve">Uganda</t>
  </si>
  <si>
    <t xml:space="preserve">UKR</t>
  </si>
  <si>
    <t xml:space="preserve">Ukraine</t>
  </si>
  <si>
    <t xml:space="preserve">URY</t>
  </si>
  <si>
    <t xml:space="preserve">Uruguay</t>
  </si>
  <si>
    <t xml:space="preserve">USA</t>
  </si>
  <si>
    <t xml:space="preserve">United States of America</t>
  </si>
  <si>
    <t xml:space="preserve">UZB</t>
  </si>
  <si>
    <t xml:space="preserve">Uzbekistan</t>
  </si>
  <si>
    <t xml:space="preserve">VAT</t>
  </si>
  <si>
    <t xml:space="preserve">Holy See</t>
  </si>
  <si>
    <t xml:space="preserve">VCT</t>
  </si>
  <si>
    <t xml:space="preserve">Saint Vincent and the Grenadines</t>
  </si>
  <si>
    <t xml:space="preserve">VEN</t>
  </si>
  <si>
    <t xml:space="preserve">Venezuela (Bolivarian Republic of)</t>
  </si>
  <si>
    <t xml:space="preserve">VGB</t>
  </si>
  <si>
    <t xml:space="preserve">British Virgin Islands</t>
  </si>
  <si>
    <t xml:space="preserve">VIR</t>
  </si>
  <si>
    <t xml:space="preserve">United States Virgin Islands</t>
  </si>
  <si>
    <t xml:space="preserve">Viet Nam</t>
  </si>
  <si>
    <t xml:space="preserve">VUT</t>
  </si>
  <si>
    <t xml:space="preserve">Vanuatu</t>
  </si>
  <si>
    <t xml:space="preserve">WLF</t>
  </si>
  <si>
    <t xml:space="preserve">Wallis and Futuna Islands</t>
  </si>
  <si>
    <t xml:space="preserve">WSM</t>
  </si>
  <si>
    <t xml:space="preserve">Samoa</t>
  </si>
  <si>
    <t xml:space="preserve">YEM</t>
  </si>
  <si>
    <t xml:space="preserve">Yemen</t>
  </si>
  <si>
    <t xml:space="preserve">ZAF</t>
  </si>
  <si>
    <t xml:space="preserve">South Africa</t>
  </si>
  <si>
    <t xml:space="preserve">ZMB</t>
  </si>
  <si>
    <t xml:space="preserve">Zambia</t>
  </si>
  <si>
    <t xml:space="preserve">ZWE</t>
  </si>
  <si>
    <t xml:space="preserve">Zimbabwe</t>
  </si>
  <si>
    <t xml:space="preserve">Športoví odborník</t>
  </si>
  <si>
    <t xml:space="preserve">Áno nie</t>
  </si>
  <si>
    <t xml:space="preserve">Nie</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sz val="11"/>
      <name val="Calibri"/>
      <family val="2"/>
      <charset val="238"/>
    </font>
    <font>
      <sz val="11"/>
      <color rgb="FF000000"/>
      <name val="Calibri"/>
      <family val="2"/>
      <charset val="238"/>
    </font>
    <font>
      <b val="true"/>
      <sz val="9"/>
      <color rgb="FF000000"/>
      <name val="Tahoma"/>
      <family val="2"/>
      <charset val="238"/>
    </font>
    <font>
      <sz val="9"/>
      <color rgb="FF000000"/>
      <name val="Tahoma"/>
      <family val="2"/>
      <charset val="238"/>
    </font>
    <font>
      <b val="true"/>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3">
    <border diagonalUp="false" diagonalDown="false">
      <left/>
      <right/>
      <top/>
      <bottom/>
      <diagonal/>
    </border>
    <border diagonalUp="false" diagonalDown="false">
      <left/>
      <right/>
      <top/>
      <bottom style="thick">
        <color rgb="FFFFFFFF"/>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2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false" hidden="false"/>
    </xf>
    <xf numFmtId="165" fontId="6"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Excel Built-in Normal" xfId="22"/>
  </cellStyles>
  <dxfs count="21">
    <dxf>
      <fill>
        <patternFill patternType="solid">
          <fgColor rgb="00FFFFFF"/>
        </patternFill>
      </fill>
    </dxf>
    <dxf>
      <fill>
        <patternFill patternType="solid">
          <fgColor rgb="FF000000"/>
          <bgColor rgb="FFFFFFFF"/>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3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E2" activeCellId="0" sqref="E1:F65536"/>
    </sheetView>
  </sheetViews>
  <sheetFormatPr defaultColWidth="12.78515625" defaultRowHeight="15" zeroHeight="false" outlineLevelRow="0" outlineLevelCol="0"/>
  <cols>
    <col collapsed="false" customWidth="true" hidden="false" outlineLevel="0" max="1" min="1" style="1" width="16.39"/>
    <col collapsed="false" customWidth="true" hidden="false" outlineLevel="0" max="2" min="2" style="1" width="31.19"/>
    <col collapsed="false" customWidth="true" hidden="false" outlineLevel="0" max="3" min="3" style="1" width="23.99"/>
    <col collapsed="false" customWidth="true" hidden="false" outlineLevel="0" max="4" min="4" style="1" width="12.39"/>
    <col collapsed="false" customWidth="true" hidden="false" outlineLevel="0" max="5" min="5" style="1" width="24.99"/>
    <col collapsed="false" customWidth="true" hidden="false" outlineLevel="0" max="6" min="6" style="1" width="21.38"/>
    <col collapsed="false" customWidth="true" hidden="false" outlineLevel="0" max="7" min="7" style="1" width="16.78"/>
    <col collapsed="false" customWidth="true" hidden="false" outlineLevel="0" max="8" min="8" style="2" width="22.59"/>
    <col collapsed="false" customWidth="true" hidden="false" outlineLevel="0" max="9" min="9" style="2" width="25.58"/>
    <col collapsed="false" customWidth="true" hidden="false" outlineLevel="0" max="10" min="10" style="2" width="47.79"/>
    <col collapsed="false" customWidth="true" hidden="false" outlineLevel="0" max="11" min="11" style="3" width="44.78"/>
    <col collapsed="false" customWidth="true" hidden="false" outlineLevel="0" max="12" min="12" style="1" width="30.19"/>
    <col collapsed="false" customWidth="true" hidden="false" outlineLevel="0" max="13" min="13" style="4" width="35.99"/>
    <col collapsed="false" customWidth="true" hidden="false" outlineLevel="0" max="14" min="14" style="1" width="28.59"/>
    <col collapsed="false" customWidth="true" hidden="false" outlineLevel="0" max="15" min="15" style="1" width="42.19"/>
    <col collapsed="false" customWidth="true" hidden="false" outlineLevel="0" max="16" min="16" style="1" width="41.78"/>
    <col collapsed="false" customWidth="true" hidden="false" outlineLevel="0" max="17" min="17" style="1" width="36.39"/>
    <col collapsed="false" customWidth="true" hidden="false" outlineLevel="0" max="18" min="18" style="1" width="39.78"/>
    <col collapsed="false" customWidth="true" hidden="false" outlineLevel="0" max="19" min="19" style="1" width="11.19"/>
    <col collapsed="false" customWidth="true" hidden="false" outlineLevel="0" max="28" min="20" style="1" width="27.59"/>
    <col collapsed="false" customWidth="true" hidden="false" outlineLevel="0" max="29" min="29" style="1" width="28.99"/>
    <col collapsed="false" customWidth="true" hidden="false" outlineLevel="0" max="30" min="30" style="1" width="36.19"/>
    <col collapsed="false" customWidth="false" hidden="false" outlineLevel="0" max="257" min="31" style="1" width="12.78"/>
  </cols>
  <sheetData>
    <row r="1" s="8" customFormat="true" ht="15" hidden="false" customHeight="false" outlineLevel="0" collapsed="false">
      <c r="A1" s="5" t="s">
        <v>0</v>
      </c>
      <c r="B1" s="5"/>
      <c r="C1" s="5"/>
      <c r="D1" s="5"/>
      <c r="E1" s="5"/>
      <c r="F1" s="5" t="s">
        <v>1</v>
      </c>
      <c r="G1" s="5"/>
      <c r="H1" s="5"/>
      <c r="I1" s="5"/>
      <c r="J1" s="5"/>
      <c r="K1" s="5"/>
      <c r="L1" s="5"/>
      <c r="M1" s="6" t="s">
        <v>2</v>
      </c>
      <c r="N1" s="6"/>
      <c r="O1" s="6"/>
      <c r="P1" s="6"/>
      <c r="Q1" s="6" t="s">
        <v>3</v>
      </c>
      <c r="R1" s="6"/>
      <c r="S1" s="5" t="s">
        <v>4</v>
      </c>
      <c r="T1" s="5"/>
      <c r="U1" s="5"/>
      <c r="V1" s="5"/>
      <c r="W1" s="5"/>
      <c r="X1" s="5"/>
      <c r="Y1" s="5"/>
      <c r="Z1" s="5"/>
      <c r="AA1" s="5"/>
      <c r="AB1" s="5"/>
      <c r="AC1" s="5"/>
      <c r="AD1" s="7"/>
    </row>
    <row r="2" customFormat="false" ht="15" hidden="false" customHeight="false" outlineLevel="0" collapsed="false">
      <c r="A2" s="9" t="s">
        <v>5</v>
      </c>
      <c r="B2" s="9" t="s">
        <v>6</v>
      </c>
      <c r="C2" s="10" t="s">
        <v>7</v>
      </c>
      <c r="D2" s="10" t="s">
        <v>8</v>
      </c>
      <c r="E2" s="10" t="s">
        <v>9</v>
      </c>
      <c r="F2" s="8" t="s">
        <v>10</v>
      </c>
      <c r="G2" s="8" t="s">
        <v>11</v>
      </c>
      <c r="H2" s="11" t="s">
        <v>12</v>
      </c>
      <c r="I2" s="11" t="s">
        <v>13</v>
      </c>
      <c r="J2" s="11" t="s">
        <v>14</v>
      </c>
      <c r="K2" s="12" t="s">
        <v>15</v>
      </c>
      <c r="L2" s="8" t="s">
        <v>16</v>
      </c>
      <c r="M2" s="8" t="s">
        <v>17</v>
      </c>
      <c r="N2" s="1" t="s">
        <v>18</v>
      </c>
      <c r="O2" s="8" t="s">
        <v>19</v>
      </c>
      <c r="P2" s="1" t="s">
        <v>20</v>
      </c>
      <c r="Q2" s="1" t="s">
        <v>17</v>
      </c>
      <c r="R2" s="13" t="s">
        <v>21</v>
      </c>
      <c r="S2" s="1" t="s">
        <v>22</v>
      </c>
      <c r="T2" s="1" t="s">
        <v>23</v>
      </c>
      <c r="U2" s="1" t="s">
        <v>24</v>
      </c>
      <c r="V2" s="1" t="s">
        <v>25</v>
      </c>
      <c r="W2" s="1" t="s">
        <v>26</v>
      </c>
      <c r="X2" s="1" t="s">
        <v>27</v>
      </c>
      <c r="Y2" s="1" t="s">
        <v>28</v>
      </c>
      <c r="Z2" s="1" t="s">
        <v>29</v>
      </c>
      <c r="AA2" s="1" t="s">
        <v>30</v>
      </c>
      <c r="AB2" s="1" t="s">
        <v>31</v>
      </c>
      <c r="AC2" s="1" t="s">
        <v>32</v>
      </c>
      <c r="AD2" s="1" t="s">
        <v>33</v>
      </c>
    </row>
    <row r="3" s="8" customFormat="true" ht="15" hidden="false" customHeight="false" outlineLevel="0" collapsed="false">
      <c r="A3" s="8" t="s">
        <v>34</v>
      </c>
      <c r="B3" s="8" t="s">
        <v>35</v>
      </c>
      <c r="C3" s="8" t="s">
        <v>36</v>
      </c>
      <c r="D3" s="8" t="s">
        <v>37</v>
      </c>
      <c r="E3" s="8" t="s">
        <v>36</v>
      </c>
      <c r="F3" s="14" t="n">
        <v>30814910</v>
      </c>
      <c r="G3" s="8" t="s">
        <v>38</v>
      </c>
      <c r="H3" s="15" t="n">
        <v>34335</v>
      </c>
      <c r="I3" s="15"/>
      <c r="J3" s="15" t="n">
        <v>42397</v>
      </c>
      <c r="K3" s="15"/>
      <c r="L3" s="8" t="s">
        <v>2</v>
      </c>
      <c r="M3" s="16" t="s">
        <v>39</v>
      </c>
      <c r="N3" s="8" t="s">
        <v>36</v>
      </c>
      <c r="S3" s="8" t="s">
        <v>40</v>
      </c>
      <c r="T3" s="8" t="s">
        <v>40</v>
      </c>
      <c r="AD3" s="15" t="n">
        <v>42640</v>
      </c>
    </row>
    <row r="4" s="8" customFormat="true" ht="15" hidden="false" customHeight="false" outlineLevel="0" collapsed="false">
      <c r="A4" s="8" t="s">
        <v>41</v>
      </c>
      <c r="B4" s="8" t="s">
        <v>42</v>
      </c>
      <c r="C4" s="8" t="s">
        <v>36</v>
      </c>
      <c r="D4" s="8" t="s">
        <v>43</v>
      </c>
      <c r="E4" s="8" t="s">
        <v>36</v>
      </c>
      <c r="F4" s="14" t="n">
        <v>30814910</v>
      </c>
      <c r="G4" s="8" t="s">
        <v>38</v>
      </c>
      <c r="H4" s="15" t="n">
        <v>34335</v>
      </c>
      <c r="I4" s="15"/>
      <c r="J4" s="15" t="n">
        <v>42397</v>
      </c>
      <c r="K4" s="15" t="n">
        <v>41261</v>
      </c>
      <c r="L4" s="8" t="s">
        <v>2</v>
      </c>
      <c r="M4" s="16" t="s">
        <v>39</v>
      </c>
      <c r="N4" s="8" t="s">
        <v>36</v>
      </c>
      <c r="S4" s="8" t="s">
        <v>40</v>
      </c>
      <c r="T4" s="8" t="s">
        <v>40</v>
      </c>
      <c r="AD4" s="15" t="n">
        <v>42640</v>
      </c>
    </row>
    <row r="5" s="8" customFormat="true" ht="15" hidden="false" customHeight="false" outlineLevel="0" collapsed="false">
      <c r="A5" s="8" t="s">
        <v>44</v>
      </c>
      <c r="B5" s="8" t="s">
        <v>45</v>
      </c>
      <c r="C5" s="8" t="s">
        <v>36</v>
      </c>
      <c r="D5" s="8" t="s">
        <v>37</v>
      </c>
      <c r="E5" s="8" t="s">
        <v>36</v>
      </c>
      <c r="F5" s="14" t="n">
        <v>30814910</v>
      </c>
      <c r="G5" s="8" t="s">
        <v>38</v>
      </c>
      <c r="H5" s="15" t="n">
        <v>34335</v>
      </c>
      <c r="I5" s="15"/>
      <c r="J5" s="15" t="n">
        <v>42397</v>
      </c>
      <c r="K5" s="15" t="n">
        <v>42549</v>
      </c>
      <c r="L5" s="8" t="s">
        <v>2</v>
      </c>
      <c r="M5" s="16" t="s">
        <v>39</v>
      </c>
      <c r="N5" s="8" t="s">
        <v>36</v>
      </c>
      <c r="S5" s="8" t="s">
        <v>40</v>
      </c>
      <c r="T5" s="8" t="s">
        <v>40</v>
      </c>
      <c r="AD5" s="15" t="n">
        <v>42640</v>
      </c>
    </row>
    <row r="6" s="8" customFormat="true" ht="15" hidden="false" customHeight="false" outlineLevel="0" collapsed="false">
      <c r="A6" s="8" t="s">
        <v>46</v>
      </c>
      <c r="B6" s="8" t="s">
        <v>47</v>
      </c>
      <c r="C6" s="8" t="s">
        <v>36</v>
      </c>
      <c r="D6" s="8" t="s">
        <v>37</v>
      </c>
      <c r="E6" s="8" t="s">
        <v>36</v>
      </c>
      <c r="F6" s="14" t="n">
        <v>30814910</v>
      </c>
      <c r="G6" s="8" t="s">
        <v>38</v>
      </c>
      <c r="H6" s="15" t="n">
        <v>38353</v>
      </c>
      <c r="I6" s="15"/>
      <c r="J6" s="15" t="n">
        <v>42397</v>
      </c>
      <c r="K6" s="15" t="n">
        <v>41448</v>
      </c>
      <c r="L6" s="8" t="s">
        <v>2</v>
      </c>
      <c r="M6" s="16" t="s">
        <v>39</v>
      </c>
      <c r="N6" s="8" t="s">
        <v>36</v>
      </c>
      <c r="S6" s="8" t="s">
        <v>40</v>
      </c>
      <c r="T6" s="8" t="s">
        <v>40</v>
      </c>
      <c r="AD6" s="15" t="n">
        <v>42640</v>
      </c>
    </row>
    <row r="7" s="8" customFormat="true" ht="15" hidden="false" customHeight="false" outlineLevel="0" collapsed="false">
      <c r="A7" s="8" t="s">
        <v>48</v>
      </c>
      <c r="B7" s="8" t="s">
        <v>49</v>
      </c>
      <c r="C7" s="8" t="s">
        <v>36</v>
      </c>
      <c r="D7" s="8" t="s">
        <v>37</v>
      </c>
      <c r="E7" s="8" t="s">
        <v>36</v>
      </c>
      <c r="F7" s="14" t="n">
        <v>30814910</v>
      </c>
      <c r="G7" s="8" t="s">
        <v>38</v>
      </c>
      <c r="H7" s="15" t="n">
        <v>40179</v>
      </c>
      <c r="I7" s="15"/>
      <c r="J7" s="15" t="n">
        <v>42397</v>
      </c>
      <c r="K7" s="15" t="n">
        <v>41448</v>
      </c>
      <c r="L7" s="8" t="s">
        <v>2</v>
      </c>
      <c r="M7" s="16" t="s">
        <v>39</v>
      </c>
      <c r="N7" s="8" t="s">
        <v>36</v>
      </c>
      <c r="S7" s="8" t="s">
        <v>40</v>
      </c>
      <c r="T7" s="8" t="s">
        <v>40</v>
      </c>
      <c r="AD7" s="15" t="n">
        <v>42640</v>
      </c>
    </row>
    <row r="8" s="8" customFormat="true" ht="15" hidden="false" customHeight="false" outlineLevel="0" collapsed="false">
      <c r="A8" s="8" t="s">
        <v>50</v>
      </c>
      <c r="B8" s="8" t="s">
        <v>51</v>
      </c>
      <c r="C8" s="8" t="s">
        <v>36</v>
      </c>
      <c r="D8" s="8" t="s">
        <v>43</v>
      </c>
      <c r="E8" s="8" t="s">
        <v>36</v>
      </c>
      <c r="F8" s="14" t="n">
        <v>30814910</v>
      </c>
      <c r="G8" s="8" t="s">
        <v>38</v>
      </c>
      <c r="H8" s="15" t="n">
        <v>41153</v>
      </c>
      <c r="I8" s="15"/>
      <c r="J8" s="15" t="n">
        <v>42397</v>
      </c>
      <c r="K8" s="15" t="n">
        <v>42476</v>
      </c>
      <c r="L8" s="8" t="s">
        <v>2</v>
      </c>
      <c r="M8" s="16" t="s">
        <v>39</v>
      </c>
      <c r="N8" s="8" t="s">
        <v>36</v>
      </c>
      <c r="S8" s="8" t="s">
        <v>40</v>
      </c>
      <c r="T8" s="8" t="s">
        <v>40</v>
      </c>
      <c r="AD8" s="15" t="n">
        <v>42640</v>
      </c>
    </row>
    <row r="9" s="8" customFormat="true" ht="15" hidden="false" customHeight="false" outlineLevel="0" collapsed="false">
      <c r="A9" s="8" t="s">
        <v>52</v>
      </c>
      <c r="B9" s="8" t="s">
        <v>53</v>
      </c>
      <c r="C9" s="8" t="s">
        <v>36</v>
      </c>
      <c r="D9" s="8" t="s">
        <v>37</v>
      </c>
      <c r="E9" s="8" t="s">
        <v>36</v>
      </c>
      <c r="F9" s="14" t="n">
        <v>30814910</v>
      </c>
      <c r="G9" s="8" t="s">
        <v>38</v>
      </c>
      <c r="H9" s="15" t="n">
        <v>40179</v>
      </c>
      <c r="I9" s="15"/>
      <c r="J9" s="15" t="n">
        <v>42397</v>
      </c>
      <c r="K9" s="15" t="n">
        <v>42547</v>
      </c>
      <c r="L9" s="8" t="s">
        <v>2</v>
      </c>
      <c r="M9" s="16" t="s">
        <v>39</v>
      </c>
      <c r="N9" s="8" t="s">
        <v>36</v>
      </c>
      <c r="S9" s="8" t="s">
        <v>40</v>
      </c>
      <c r="T9" s="8" t="s">
        <v>40</v>
      </c>
      <c r="AD9" s="15" t="n">
        <v>42640</v>
      </c>
    </row>
    <row r="10" s="8" customFormat="true" ht="15" hidden="false" customHeight="false" outlineLevel="0" collapsed="false">
      <c r="A10" s="8" t="s">
        <v>54</v>
      </c>
      <c r="B10" s="8" t="s">
        <v>55</v>
      </c>
      <c r="C10" s="8" t="s">
        <v>36</v>
      </c>
      <c r="D10" s="8" t="s">
        <v>37</v>
      </c>
      <c r="E10" s="8" t="s">
        <v>36</v>
      </c>
      <c r="F10" s="14" t="n">
        <v>30814910</v>
      </c>
      <c r="G10" s="8" t="s">
        <v>38</v>
      </c>
      <c r="H10" s="15" t="n">
        <v>36526</v>
      </c>
      <c r="I10" s="15"/>
      <c r="J10" s="15" t="n">
        <v>42397</v>
      </c>
      <c r="K10" s="15" t="n">
        <v>42091</v>
      </c>
      <c r="L10" s="8" t="s">
        <v>2</v>
      </c>
      <c r="M10" s="16" t="s">
        <v>39</v>
      </c>
      <c r="N10" s="8" t="s">
        <v>36</v>
      </c>
      <c r="S10" s="8" t="s">
        <v>40</v>
      </c>
      <c r="T10" s="8" t="s">
        <v>40</v>
      </c>
      <c r="AD10" s="15" t="n">
        <v>42640</v>
      </c>
    </row>
    <row r="11" s="8" customFormat="true" ht="15" hidden="false" customHeight="false" outlineLevel="0" collapsed="false">
      <c r="A11" s="8" t="s">
        <v>56</v>
      </c>
      <c r="B11" s="8" t="s">
        <v>57</v>
      </c>
      <c r="C11" s="8" t="s">
        <v>36</v>
      </c>
      <c r="D11" s="8" t="s">
        <v>37</v>
      </c>
      <c r="E11" s="8" t="s">
        <v>36</v>
      </c>
      <c r="F11" s="14" t="n">
        <v>30814910</v>
      </c>
      <c r="G11" s="8" t="s">
        <v>38</v>
      </c>
      <c r="H11" s="15" t="n">
        <v>38353</v>
      </c>
      <c r="I11" s="15"/>
      <c r="J11" s="15" t="n">
        <v>42397</v>
      </c>
      <c r="K11" s="15" t="n">
        <v>41070</v>
      </c>
      <c r="L11" s="8" t="s">
        <v>2</v>
      </c>
      <c r="M11" s="16" t="s">
        <v>39</v>
      </c>
      <c r="N11" s="8" t="s">
        <v>36</v>
      </c>
      <c r="S11" s="8" t="s">
        <v>40</v>
      </c>
      <c r="T11" s="8" t="s">
        <v>40</v>
      </c>
      <c r="AD11" s="15" t="n">
        <v>42640</v>
      </c>
    </row>
    <row r="12" s="8" customFormat="true" ht="15" hidden="false" customHeight="false" outlineLevel="0" collapsed="false">
      <c r="A12" s="8" t="s">
        <v>44</v>
      </c>
      <c r="B12" s="8" t="s">
        <v>58</v>
      </c>
      <c r="C12" s="8" t="s">
        <v>36</v>
      </c>
      <c r="D12" s="8" t="s">
        <v>37</v>
      </c>
      <c r="E12" s="8" t="s">
        <v>36</v>
      </c>
      <c r="F12" s="14" t="n">
        <v>30814910</v>
      </c>
      <c r="G12" s="8" t="s">
        <v>38</v>
      </c>
      <c r="H12" s="15" t="n">
        <v>38353</v>
      </c>
      <c r="I12" s="15"/>
      <c r="J12" s="15" t="n">
        <v>42397</v>
      </c>
      <c r="K12" s="15" t="n">
        <v>42548</v>
      </c>
      <c r="L12" s="8" t="s">
        <v>2</v>
      </c>
      <c r="M12" s="16" t="s">
        <v>39</v>
      </c>
      <c r="N12" s="8" t="s">
        <v>36</v>
      </c>
      <c r="S12" s="8" t="s">
        <v>40</v>
      </c>
      <c r="T12" s="8" t="s">
        <v>40</v>
      </c>
      <c r="AD12" s="15" t="n">
        <v>42640</v>
      </c>
    </row>
    <row r="13" s="8" customFormat="true" ht="15" hidden="false" customHeight="false" outlineLevel="0" collapsed="false">
      <c r="A13" s="8" t="s">
        <v>59</v>
      </c>
      <c r="B13" s="8" t="s">
        <v>60</v>
      </c>
      <c r="C13" s="8" t="s">
        <v>36</v>
      </c>
      <c r="D13" s="8" t="s">
        <v>43</v>
      </c>
      <c r="E13" s="8" t="s">
        <v>36</v>
      </c>
      <c r="F13" s="14" t="n">
        <v>30814910</v>
      </c>
      <c r="G13" s="8" t="s">
        <v>38</v>
      </c>
      <c r="H13" s="15" t="n">
        <v>37622</v>
      </c>
      <c r="I13" s="15"/>
      <c r="J13" s="15" t="n">
        <v>42397</v>
      </c>
      <c r="K13" s="15" t="n">
        <v>42637</v>
      </c>
      <c r="L13" s="8" t="s">
        <v>2</v>
      </c>
      <c r="M13" s="16" t="s">
        <v>39</v>
      </c>
      <c r="N13" s="8" t="s">
        <v>36</v>
      </c>
      <c r="O13" s="8" t="s">
        <v>61</v>
      </c>
      <c r="P13" s="8" t="s">
        <v>62</v>
      </c>
      <c r="S13" s="8" t="s">
        <v>40</v>
      </c>
      <c r="T13" s="8" t="s">
        <v>40</v>
      </c>
      <c r="AD13" s="15" t="n">
        <v>42640</v>
      </c>
    </row>
    <row r="14" s="8" customFormat="true" ht="15" hidden="false" customHeight="false" outlineLevel="0" collapsed="false">
      <c r="A14" s="8" t="s">
        <v>46</v>
      </c>
      <c r="B14" s="8" t="s">
        <v>47</v>
      </c>
      <c r="C14" s="13" t="s">
        <v>36</v>
      </c>
      <c r="D14" s="13" t="s">
        <v>37</v>
      </c>
      <c r="E14" s="8" t="s">
        <v>36</v>
      </c>
      <c r="F14" s="14" t="n">
        <v>30814910</v>
      </c>
      <c r="G14" s="8" t="s">
        <v>38</v>
      </c>
      <c r="H14" s="15" t="n">
        <v>36526</v>
      </c>
      <c r="I14" s="15"/>
      <c r="J14" s="15" t="n">
        <v>42397</v>
      </c>
      <c r="K14" s="15" t="n">
        <v>42532</v>
      </c>
      <c r="L14" s="8" t="s">
        <v>2</v>
      </c>
      <c r="M14" s="16" t="s">
        <v>39</v>
      </c>
      <c r="N14" s="8" t="s">
        <v>36</v>
      </c>
      <c r="O14" s="8" t="s">
        <v>61</v>
      </c>
      <c r="P14" s="8" t="s">
        <v>62</v>
      </c>
      <c r="S14" s="8" t="s">
        <v>40</v>
      </c>
      <c r="T14" s="8" t="s">
        <v>40</v>
      </c>
      <c r="AD14" s="15" t="n">
        <v>42640</v>
      </c>
    </row>
    <row r="15" s="8" customFormat="true" ht="15" hidden="false" customHeight="false" outlineLevel="0" collapsed="false">
      <c r="A15" s="8" t="s">
        <v>63</v>
      </c>
      <c r="B15" s="8" t="s">
        <v>64</v>
      </c>
      <c r="C15" s="8" t="s">
        <v>36</v>
      </c>
      <c r="D15" s="8" t="s">
        <v>43</v>
      </c>
      <c r="E15" s="8" t="s">
        <v>36</v>
      </c>
      <c r="F15" s="14" t="n">
        <v>30814910</v>
      </c>
      <c r="G15" s="8" t="s">
        <v>38</v>
      </c>
      <c r="H15" s="15" t="n">
        <v>40179</v>
      </c>
      <c r="I15" s="15"/>
      <c r="J15" s="15" t="n">
        <v>42397</v>
      </c>
      <c r="K15" s="15" t="n">
        <v>40722</v>
      </c>
      <c r="L15" s="8" t="s">
        <v>2</v>
      </c>
      <c r="M15" s="16" t="s">
        <v>39</v>
      </c>
      <c r="N15" s="8" t="s">
        <v>36</v>
      </c>
      <c r="S15" s="8" t="s">
        <v>40</v>
      </c>
      <c r="T15" s="8" t="s">
        <v>40</v>
      </c>
      <c r="AD15" s="15" t="n">
        <v>42640</v>
      </c>
    </row>
    <row r="16" s="8" customFormat="true" ht="15" hidden="false" customHeight="false" outlineLevel="0" collapsed="false">
      <c r="A16" s="8" t="s">
        <v>48</v>
      </c>
      <c r="B16" s="8" t="s">
        <v>65</v>
      </c>
      <c r="C16" s="8" t="s">
        <v>36</v>
      </c>
      <c r="D16" s="8" t="s">
        <v>37</v>
      </c>
      <c r="E16" s="8" t="s">
        <v>36</v>
      </c>
      <c r="F16" s="14" t="n">
        <v>30814910</v>
      </c>
      <c r="G16" s="8" t="s">
        <v>38</v>
      </c>
      <c r="H16" s="15" t="n">
        <v>40179</v>
      </c>
      <c r="I16" s="15"/>
      <c r="J16" s="15" t="n">
        <v>42397</v>
      </c>
      <c r="K16" s="15" t="n">
        <v>42548</v>
      </c>
      <c r="L16" s="8" t="s">
        <v>2</v>
      </c>
      <c r="M16" s="16" t="s">
        <v>39</v>
      </c>
      <c r="N16" s="8" t="s">
        <v>36</v>
      </c>
      <c r="S16" s="8" t="s">
        <v>40</v>
      </c>
      <c r="T16" s="8" t="s">
        <v>40</v>
      </c>
      <c r="AD16" s="15" t="n">
        <v>42640</v>
      </c>
    </row>
    <row r="17" s="8" customFormat="true" ht="15" hidden="false" customHeight="false" outlineLevel="0" collapsed="false">
      <c r="A17" s="8" t="s">
        <v>66</v>
      </c>
      <c r="B17" s="8" t="s">
        <v>67</v>
      </c>
      <c r="C17" s="8" t="s">
        <v>36</v>
      </c>
      <c r="D17" s="8" t="s">
        <v>43</v>
      </c>
      <c r="E17" s="8" t="s">
        <v>36</v>
      </c>
      <c r="F17" s="14" t="n">
        <v>30814910</v>
      </c>
      <c r="G17" s="8" t="s">
        <v>38</v>
      </c>
      <c r="H17" s="15" t="n">
        <v>42370</v>
      </c>
      <c r="I17" s="15"/>
      <c r="J17" s="15" t="n">
        <v>42397</v>
      </c>
      <c r="K17" s="15" t="n">
        <v>42548</v>
      </c>
      <c r="L17" s="8" t="s">
        <v>2</v>
      </c>
      <c r="M17" s="16" t="s">
        <v>39</v>
      </c>
      <c r="N17" s="8" t="s">
        <v>36</v>
      </c>
      <c r="S17" s="8" t="s">
        <v>40</v>
      </c>
      <c r="T17" s="8" t="s">
        <v>40</v>
      </c>
      <c r="AD17" s="15" t="n">
        <v>42640</v>
      </c>
    </row>
    <row r="18" s="8" customFormat="true" ht="15" hidden="false" customHeight="false" outlineLevel="0" collapsed="false">
      <c r="A18" s="8" t="s">
        <v>59</v>
      </c>
      <c r="B18" s="8" t="s">
        <v>60</v>
      </c>
      <c r="C18" s="8" t="s">
        <v>36</v>
      </c>
      <c r="D18" s="8" t="s">
        <v>43</v>
      </c>
      <c r="E18" s="8" t="s">
        <v>36</v>
      </c>
      <c r="F18" s="14" t="n">
        <v>30814910</v>
      </c>
      <c r="G18" s="8" t="s">
        <v>38</v>
      </c>
      <c r="H18" s="15" t="n">
        <v>42370</v>
      </c>
      <c r="I18" s="15"/>
      <c r="J18" s="15" t="n">
        <v>42639</v>
      </c>
      <c r="K18" s="15"/>
      <c r="L18" s="8" t="s">
        <v>2</v>
      </c>
      <c r="M18" s="16" t="s">
        <v>39</v>
      </c>
      <c r="N18" s="8" t="s">
        <v>36</v>
      </c>
      <c r="S18" s="8" t="s">
        <v>40</v>
      </c>
      <c r="T18" s="8" t="s">
        <v>40</v>
      </c>
      <c r="AD18" s="15" t="n">
        <v>42640</v>
      </c>
    </row>
    <row r="19" s="8" customFormat="true" ht="15" hidden="false" customHeight="false" outlineLevel="0" collapsed="false">
      <c r="A19" s="8" t="s">
        <v>68</v>
      </c>
      <c r="B19" s="8" t="s">
        <v>69</v>
      </c>
      <c r="C19" s="8" t="s">
        <v>36</v>
      </c>
      <c r="D19" s="8" t="s">
        <v>43</v>
      </c>
      <c r="E19" s="8" t="s">
        <v>36</v>
      </c>
      <c r="F19" s="14" t="n">
        <v>30814910</v>
      </c>
      <c r="G19" s="8" t="s">
        <v>38</v>
      </c>
      <c r="H19" s="15" t="n">
        <v>42370</v>
      </c>
      <c r="I19" s="15"/>
      <c r="J19" s="15" t="n">
        <v>42639</v>
      </c>
      <c r="K19" s="15"/>
      <c r="L19" s="8" t="s">
        <v>2</v>
      </c>
      <c r="M19" s="16" t="s">
        <v>39</v>
      </c>
      <c r="N19" s="8" t="s">
        <v>36</v>
      </c>
      <c r="S19" s="8" t="s">
        <v>40</v>
      </c>
      <c r="T19" s="8" t="s">
        <v>40</v>
      </c>
      <c r="AD19" s="15" t="n">
        <v>42640</v>
      </c>
    </row>
    <row r="20" s="8" customFormat="true" ht="15" hidden="false" customHeight="false" outlineLevel="0" collapsed="false">
      <c r="A20" s="8" t="s">
        <v>48</v>
      </c>
      <c r="B20" s="8" t="s">
        <v>70</v>
      </c>
      <c r="C20" s="8" t="s">
        <v>36</v>
      </c>
      <c r="D20" s="8" t="s">
        <v>37</v>
      </c>
      <c r="E20" s="8" t="s">
        <v>36</v>
      </c>
      <c r="F20" s="14" t="n">
        <v>30814910</v>
      </c>
      <c r="G20" s="8" t="s">
        <v>38</v>
      </c>
      <c r="H20" s="15" t="n">
        <v>42370</v>
      </c>
      <c r="I20" s="15"/>
      <c r="J20" s="15" t="n">
        <v>42397</v>
      </c>
      <c r="K20" s="15"/>
      <c r="L20" s="8" t="s">
        <v>2</v>
      </c>
      <c r="M20" s="16" t="s">
        <v>39</v>
      </c>
      <c r="N20" s="8" t="s">
        <v>36</v>
      </c>
      <c r="S20" s="8" t="s">
        <v>40</v>
      </c>
      <c r="T20" s="8" t="s">
        <v>40</v>
      </c>
      <c r="AD20" s="15" t="n">
        <v>42640</v>
      </c>
    </row>
    <row r="21" s="8" customFormat="true" ht="15" hidden="false" customHeight="false" outlineLevel="0" collapsed="false">
      <c r="A21" s="8" t="s">
        <v>71</v>
      </c>
      <c r="B21" s="8" t="s">
        <v>72</v>
      </c>
      <c r="C21" s="8" t="s">
        <v>36</v>
      </c>
      <c r="D21" s="8" t="s">
        <v>43</v>
      </c>
      <c r="E21" s="8" t="s">
        <v>36</v>
      </c>
      <c r="F21" s="14" t="n">
        <v>30814910</v>
      </c>
      <c r="G21" s="8" t="s">
        <v>38</v>
      </c>
      <c r="H21" s="15" t="n">
        <v>38353</v>
      </c>
      <c r="I21" s="15"/>
      <c r="J21" s="15" t="n">
        <v>42397</v>
      </c>
      <c r="K21" s="15" t="n">
        <v>42548</v>
      </c>
      <c r="L21" s="8" t="s">
        <v>2</v>
      </c>
      <c r="M21" s="16" t="s">
        <v>39</v>
      </c>
      <c r="N21" s="8" t="s">
        <v>36</v>
      </c>
      <c r="S21" s="8" t="s">
        <v>40</v>
      </c>
      <c r="T21" s="8" t="s">
        <v>40</v>
      </c>
      <c r="AD21" s="15" t="n">
        <v>42640</v>
      </c>
    </row>
    <row r="22" s="8" customFormat="true" ht="15" hidden="false" customHeight="false" outlineLevel="0" collapsed="false">
      <c r="A22" s="8" t="s">
        <v>73</v>
      </c>
      <c r="B22" s="8" t="s">
        <v>74</v>
      </c>
      <c r="C22" s="8" t="s">
        <v>36</v>
      </c>
      <c r="D22" s="8" t="s">
        <v>43</v>
      </c>
      <c r="E22" s="8" t="s">
        <v>36</v>
      </c>
      <c r="F22" s="14" t="n">
        <v>30814910</v>
      </c>
      <c r="G22" s="8" t="s">
        <v>38</v>
      </c>
      <c r="H22" s="15" t="n">
        <v>40179</v>
      </c>
      <c r="I22" s="15"/>
      <c r="J22" s="15" t="n">
        <v>42397</v>
      </c>
      <c r="K22" s="15" t="n">
        <v>42547</v>
      </c>
      <c r="L22" s="8" t="s">
        <v>2</v>
      </c>
      <c r="M22" s="16" t="s">
        <v>39</v>
      </c>
      <c r="N22" s="8" t="s">
        <v>36</v>
      </c>
      <c r="S22" s="8" t="s">
        <v>40</v>
      </c>
      <c r="T22" s="8" t="s">
        <v>40</v>
      </c>
      <c r="AD22" s="15" t="n">
        <v>42640</v>
      </c>
    </row>
    <row r="23" s="8" customFormat="true" ht="15" hidden="false" customHeight="false" outlineLevel="0" collapsed="false">
      <c r="A23" s="8" t="s">
        <v>75</v>
      </c>
      <c r="B23" s="8" t="s">
        <v>76</v>
      </c>
      <c r="C23" s="8" t="s">
        <v>36</v>
      </c>
      <c r="D23" s="8" t="s">
        <v>43</v>
      </c>
      <c r="E23" s="8" t="s">
        <v>36</v>
      </c>
      <c r="F23" s="14" t="n">
        <v>30814910</v>
      </c>
      <c r="G23" s="8" t="s">
        <v>38</v>
      </c>
      <c r="H23" s="15" t="n">
        <v>40179</v>
      </c>
      <c r="I23" s="15"/>
      <c r="J23" s="15" t="n">
        <v>42397</v>
      </c>
      <c r="K23" s="15" t="n">
        <v>42548</v>
      </c>
      <c r="L23" s="8" t="s">
        <v>2</v>
      </c>
      <c r="M23" s="16" t="s">
        <v>39</v>
      </c>
      <c r="N23" s="8" t="s">
        <v>36</v>
      </c>
      <c r="S23" s="8" t="s">
        <v>40</v>
      </c>
      <c r="T23" s="8" t="s">
        <v>40</v>
      </c>
      <c r="AD23" s="15" t="n">
        <v>42640</v>
      </c>
    </row>
    <row r="24" s="8" customFormat="true" ht="15" hidden="false" customHeight="false" outlineLevel="0" collapsed="false">
      <c r="A24" s="8" t="s">
        <v>77</v>
      </c>
      <c r="B24" s="8" t="s">
        <v>78</v>
      </c>
      <c r="C24" s="8" t="s">
        <v>36</v>
      </c>
      <c r="D24" s="8" t="s">
        <v>37</v>
      </c>
      <c r="E24" s="8" t="s">
        <v>36</v>
      </c>
      <c r="F24" s="14" t="n">
        <v>30814910</v>
      </c>
      <c r="G24" s="8" t="s">
        <v>38</v>
      </c>
      <c r="H24" s="15" t="n">
        <v>37257</v>
      </c>
      <c r="I24" s="15"/>
      <c r="J24" s="15" t="n">
        <v>42397</v>
      </c>
      <c r="K24" s="15" t="n">
        <v>42532</v>
      </c>
      <c r="L24" s="8" t="s">
        <v>2</v>
      </c>
      <c r="M24" s="16" t="s">
        <v>39</v>
      </c>
      <c r="N24" s="8" t="s">
        <v>36</v>
      </c>
      <c r="O24" s="8" t="s">
        <v>61</v>
      </c>
      <c r="P24" s="8" t="s">
        <v>62</v>
      </c>
      <c r="S24" s="8" t="s">
        <v>40</v>
      </c>
      <c r="T24" s="8" t="s">
        <v>40</v>
      </c>
      <c r="AD24" s="15" t="n">
        <v>42640</v>
      </c>
    </row>
    <row r="25" s="8" customFormat="true" ht="15" hidden="false" customHeight="false" outlineLevel="0" collapsed="false">
      <c r="A25" s="8" t="s">
        <v>79</v>
      </c>
      <c r="B25" s="8" t="s">
        <v>80</v>
      </c>
      <c r="C25" s="8" t="s">
        <v>36</v>
      </c>
      <c r="D25" s="8" t="s">
        <v>43</v>
      </c>
      <c r="E25" s="8" t="s">
        <v>36</v>
      </c>
      <c r="F25" s="14" t="n">
        <v>30814910</v>
      </c>
      <c r="G25" s="8" t="s">
        <v>38</v>
      </c>
      <c r="H25" s="15" t="n">
        <v>38353</v>
      </c>
      <c r="I25" s="15"/>
      <c r="J25" s="15" t="n">
        <v>42397</v>
      </c>
      <c r="K25" s="15" t="n">
        <v>42637</v>
      </c>
      <c r="L25" s="8" t="s">
        <v>2</v>
      </c>
      <c r="M25" s="16" t="s">
        <v>39</v>
      </c>
      <c r="N25" s="8" t="s">
        <v>36</v>
      </c>
      <c r="O25" s="8" t="s">
        <v>61</v>
      </c>
      <c r="P25" s="8" t="s">
        <v>62</v>
      </c>
      <c r="S25" s="8" t="s">
        <v>40</v>
      </c>
      <c r="T25" s="8" t="s">
        <v>40</v>
      </c>
      <c r="AD25" s="15" t="n">
        <v>42640</v>
      </c>
    </row>
    <row r="26" s="8" customFormat="true" ht="15" hidden="false" customHeight="false" outlineLevel="0" collapsed="false">
      <c r="A26" s="8" t="s">
        <v>81</v>
      </c>
      <c r="B26" s="8" t="s">
        <v>82</v>
      </c>
      <c r="C26" s="8" t="s">
        <v>36</v>
      </c>
      <c r="D26" s="8" t="s">
        <v>43</v>
      </c>
      <c r="E26" s="8" t="s">
        <v>36</v>
      </c>
      <c r="F26" s="14" t="n">
        <v>30814910</v>
      </c>
      <c r="G26" s="8" t="s">
        <v>38</v>
      </c>
      <c r="H26" s="15" t="n">
        <v>38353</v>
      </c>
      <c r="I26" s="15"/>
      <c r="J26" s="15" t="n">
        <v>42397</v>
      </c>
      <c r="K26" s="15" t="n">
        <v>42130</v>
      </c>
      <c r="L26" s="8" t="s">
        <v>2</v>
      </c>
      <c r="M26" s="16" t="s">
        <v>39</v>
      </c>
      <c r="N26" s="8" t="s">
        <v>36</v>
      </c>
      <c r="S26" s="8" t="s">
        <v>40</v>
      </c>
      <c r="T26" s="8" t="s">
        <v>40</v>
      </c>
      <c r="AD26" s="15" t="n">
        <v>42640</v>
      </c>
    </row>
    <row r="27" s="8" customFormat="true" ht="15" hidden="false" customHeight="false" outlineLevel="0" collapsed="false">
      <c r="A27" s="8" t="s">
        <v>83</v>
      </c>
      <c r="B27" s="8" t="s">
        <v>84</v>
      </c>
      <c r="C27" s="8" t="s">
        <v>36</v>
      </c>
      <c r="D27" s="8" t="s">
        <v>37</v>
      </c>
      <c r="E27" s="8" t="s">
        <v>36</v>
      </c>
      <c r="F27" s="14" t="n">
        <v>30814910</v>
      </c>
      <c r="G27" s="8" t="s">
        <v>38</v>
      </c>
      <c r="H27" s="15" t="n">
        <v>41640</v>
      </c>
      <c r="I27" s="15"/>
      <c r="J27" s="15" t="n">
        <v>42397</v>
      </c>
      <c r="K27" s="15" t="n">
        <v>42548</v>
      </c>
      <c r="L27" s="8" t="s">
        <v>2</v>
      </c>
      <c r="M27" s="16" t="s">
        <v>39</v>
      </c>
      <c r="N27" s="8" t="s">
        <v>36</v>
      </c>
      <c r="S27" s="8" t="s">
        <v>40</v>
      </c>
      <c r="T27" s="8" t="s">
        <v>40</v>
      </c>
      <c r="AD27" s="15" t="n">
        <v>42640</v>
      </c>
    </row>
    <row r="28" s="8" customFormat="true" ht="15" hidden="false" customHeight="false" outlineLevel="0" collapsed="false">
      <c r="A28" s="8" t="s">
        <v>85</v>
      </c>
      <c r="B28" s="8" t="s">
        <v>86</v>
      </c>
      <c r="C28" s="8" t="s">
        <v>36</v>
      </c>
      <c r="D28" s="8" t="s">
        <v>37</v>
      </c>
      <c r="E28" s="8" t="s">
        <v>36</v>
      </c>
      <c r="F28" s="14" t="n">
        <v>30814910</v>
      </c>
      <c r="G28" s="8" t="s">
        <v>38</v>
      </c>
      <c r="H28" s="15" t="n">
        <v>37257</v>
      </c>
      <c r="I28" s="15"/>
      <c r="J28" s="15" t="n">
        <v>42397</v>
      </c>
      <c r="K28" s="15" t="n">
        <v>42497</v>
      </c>
      <c r="L28" s="8" t="s">
        <v>2</v>
      </c>
      <c r="M28" s="16" t="s">
        <v>39</v>
      </c>
      <c r="N28" s="8" t="s">
        <v>36</v>
      </c>
      <c r="S28" s="8" t="s">
        <v>40</v>
      </c>
      <c r="T28" s="8" t="s">
        <v>40</v>
      </c>
      <c r="AD28" s="15" t="n">
        <v>42640</v>
      </c>
    </row>
    <row r="29" s="8" customFormat="true" ht="15" hidden="false" customHeight="false" outlineLevel="0" collapsed="false">
      <c r="A29" s="8" t="s">
        <v>48</v>
      </c>
      <c r="B29" s="8" t="s">
        <v>87</v>
      </c>
      <c r="C29" s="8" t="s">
        <v>36</v>
      </c>
      <c r="D29" s="8" t="s">
        <v>37</v>
      </c>
      <c r="E29" s="8" t="s">
        <v>36</v>
      </c>
      <c r="F29" s="14" t="n">
        <v>30814910</v>
      </c>
      <c r="G29" s="8" t="s">
        <v>38</v>
      </c>
      <c r="H29" s="15" t="n">
        <v>36526</v>
      </c>
      <c r="I29" s="15"/>
      <c r="J29" s="15" t="n">
        <v>42397</v>
      </c>
      <c r="K29" s="15" t="n">
        <v>42609</v>
      </c>
      <c r="L29" s="8" t="s">
        <v>2</v>
      </c>
      <c r="M29" s="16" t="s">
        <v>39</v>
      </c>
      <c r="N29" s="8" t="s">
        <v>36</v>
      </c>
      <c r="S29" s="8" t="s">
        <v>40</v>
      </c>
      <c r="T29" s="8" t="s">
        <v>40</v>
      </c>
      <c r="AD29" s="15" t="n">
        <v>42640</v>
      </c>
    </row>
    <row r="30" s="8" customFormat="true" ht="15" hidden="false" customHeight="false" outlineLevel="0" collapsed="false">
      <c r="A30" s="8" t="s">
        <v>88</v>
      </c>
      <c r="B30" s="8" t="s">
        <v>89</v>
      </c>
      <c r="C30" s="8" t="s">
        <v>36</v>
      </c>
      <c r="D30" s="8" t="s">
        <v>37</v>
      </c>
      <c r="E30" s="8" t="s">
        <v>36</v>
      </c>
      <c r="F30" s="14" t="n">
        <v>30814910</v>
      </c>
      <c r="G30" s="8" t="s">
        <v>38</v>
      </c>
      <c r="H30" s="15" t="n">
        <v>40909</v>
      </c>
      <c r="I30" s="15"/>
      <c r="J30" s="15" t="n">
        <v>42397</v>
      </c>
      <c r="K30" s="15" t="n">
        <v>42497</v>
      </c>
      <c r="L30" s="8" t="s">
        <v>2</v>
      </c>
      <c r="M30" s="16" t="s">
        <v>39</v>
      </c>
      <c r="N30" s="8" t="s">
        <v>36</v>
      </c>
      <c r="S30" s="8" t="s">
        <v>40</v>
      </c>
      <c r="T30" s="8" t="s">
        <v>40</v>
      </c>
      <c r="AD30" s="15" t="n">
        <v>42640</v>
      </c>
    </row>
    <row r="31" s="8" customFormat="true" ht="15" hidden="false" customHeight="false" outlineLevel="0" collapsed="false">
      <c r="A31" s="8" t="s">
        <v>90</v>
      </c>
      <c r="B31" s="8" t="s">
        <v>91</v>
      </c>
      <c r="C31" s="8" t="s">
        <v>36</v>
      </c>
      <c r="D31" s="8" t="s">
        <v>43</v>
      </c>
      <c r="E31" s="8" t="s">
        <v>36</v>
      </c>
      <c r="F31" s="14" t="n">
        <v>30814910</v>
      </c>
      <c r="G31" s="8" t="s">
        <v>38</v>
      </c>
      <c r="H31" s="15" t="n">
        <v>42248</v>
      </c>
      <c r="I31" s="15"/>
      <c r="J31" s="15" t="n">
        <v>42397</v>
      </c>
      <c r="K31" s="15" t="n">
        <v>42497</v>
      </c>
      <c r="L31" s="8" t="s">
        <v>2</v>
      </c>
      <c r="M31" s="16" t="s">
        <v>39</v>
      </c>
      <c r="N31" s="8" t="s">
        <v>36</v>
      </c>
      <c r="S31" s="8" t="s">
        <v>40</v>
      </c>
      <c r="T31" s="8" t="s">
        <v>40</v>
      </c>
      <c r="AD31" s="15" t="n">
        <v>42640</v>
      </c>
    </row>
    <row r="32" s="8" customFormat="true" ht="15" hidden="false" customHeight="false" outlineLevel="0" collapsed="false">
      <c r="A32" s="8" t="s">
        <v>92</v>
      </c>
      <c r="B32" s="8" t="s">
        <v>49</v>
      </c>
      <c r="C32" s="8" t="s">
        <v>36</v>
      </c>
      <c r="D32" s="8" t="s">
        <v>37</v>
      </c>
      <c r="E32" s="8" t="s">
        <v>36</v>
      </c>
      <c r="F32" s="14" t="n">
        <v>30814910</v>
      </c>
      <c r="G32" s="8" t="s">
        <v>38</v>
      </c>
      <c r="H32" s="15" t="n">
        <v>39083</v>
      </c>
      <c r="I32" s="15"/>
      <c r="J32" s="15" t="n">
        <v>42397</v>
      </c>
      <c r="K32" s="15" t="n">
        <v>42637</v>
      </c>
      <c r="L32" s="8" t="s">
        <v>2</v>
      </c>
      <c r="M32" s="16" t="s">
        <v>39</v>
      </c>
      <c r="N32" s="8" t="s">
        <v>36</v>
      </c>
      <c r="O32" s="8" t="s">
        <v>61</v>
      </c>
      <c r="P32" s="8" t="s">
        <v>62</v>
      </c>
      <c r="S32" s="8" t="s">
        <v>40</v>
      </c>
      <c r="T32" s="8" t="s">
        <v>40</v>
      </c>
      <c r="AD32" s="15" t="n">
        <v>42640</v>
      </c>
    </row>
    <row r="33" s="8" customFormat="true" ht="15" hidden="false" customHeight="false" outlineLevel="0" collapsed="false">
      <c r="A33" s="8" t="s">
        <v>93</v>
      </c>
      <c r="B33" s="8" t="s">
        <v>94</v>
      </c>
      <c r="C33" s="8" t="s">
        <v>36</v>
      </c>
      <c r="D33" s="8" t="s">
        <v>37</v>
      </c>
      <c r="E33" s="8" t="s">
        <v>36</v>
      </c>
      <c r="F33" s="14" t="n">
        <v>30814910</v>
      </c>
      <c r="G33" s="8" t="s">
        <v>38</v>
      </c>
      <c r="H33" s="15" t="n">
        <v>39448</v>
      </c>
      <c r="I33" s="15"/>
      <c r="J33" s="15" t="n">
        <v>42397</v>
      </c>
      <c r="K33" s="15" t="n">
        <v>42532</v>
      </c>
      <c r="L33" s="8" t="s">
        <v>2</v>
      </c>
      <c r="M33" s="16" t="s">
        <v>39</v>
      </c>
      <c r="N33" s="8" t="s">
        <v>36</v>
      </c>
      <c r="S33" s="8" t="s">
        <v>40</v>
      </c>
      <c r="T33" s="8" t="s">
        <v>40</v>
      </c>
      <c r="AD33" s="15" t="n">
        <v>42640</v>
      </c>
    </row>
    <row r="34" s="8" customFormat="true" ht="15" hidden="false" customHeight="false" outlineLevel="0" collapsed="false">
      <c r="A34" s="8" t="s">
        <v>48</v>
      </c>
      <c r="B34" s="8" t="s">
        <v>95</v>
      </c>
      <c r="C34" s="8" t="s">
        <v>36</v>
      </c>
      <c r="D34" s="8" t="s">
        <v>37</v>
      </c>
      <c r="E34" s="8" t="s">
        <v>36</v>
      </c>
      <c r="F34" s="14" t="n">
        <v>30814910</v>
      </c>
      <c r="G34" s="8" t="s">
        <v>38</v>
      </c>
      <c r="H34" s="15" t="n">
        <v>40179</v>
      </c>
      <c r="I34" s="15"/>
      <c r="J34" s="15" t="n">
        <v>42397</v>
      </c>
      <c r="K34" s="15" t="n">
        <v>42637</v>
      </c>
      <c r="L34" s="8" t="s">
        <v>2</v>
      </c>
      <c r="M34" s="16" t="s">
        <v>39</v>
      </c>
      <c r="N34" s="8" t="s">
        <v>36</v>
      </c>
      <c r="O34" s="8" t="s">
        <v>61</v>
      </c>
      <c r="P34" s="8" t="s">
        <v>62</v>
      </c>
      <c r="S34" s="8" t="s">
        <v>40</v>
      </c>
      <c r="T34" s="8" t="s">
        <v>40</v>
      </c>
      <c r="AD34" s="15" t="n">
        <v>42640</v>
      </c>
    </row>
    <row r="35" s="8" customFormat="true" ht="15" hidden="false" customHeight="false" outlineLevel="0" collapsed="false">
      <c r="A35" s="8" t="s">
        <v>96</v>
      </c>
      <c r="B35" s="8" t="s">
        <v>95</v>
      </c>
      <c r="C35" s="8" t="s">
        <v>36</v>
      </c>
      <c r="D35" s="8" t="s">
        <v>37</v>
      </c>
      <c r="E35" s="8" t="s">
        <v>36</v>
      </c>
      <c r="F35" s="14" t="n">
        <v>30814910</v>
      </c>
      <c r="G35" s="8" t="s">
        <v>38</v>
      </c>
      <c r="H35" s="15" t="n">
        <v>39083</v>
      </c>
      <c r="I35" s="15"/>
      <c r="J35" s="15" t="n">
        <v>42397</v>
      </c>
      <c r="K35" s="15" t="n">
        <v>42532</v>
      </c>
      <c r="L35" s="8" t="s">
        <v>2</v>
      </c>
      <c r="M35" s="16" t="s">
        <v>39</v>
      </c>
      <c r="N35" s="8" t="s">
        <v>36</v>
      </c>
      <c r="O35" s="8" t="s">
        <v>61</v>
      </c>
      <c r="P35" s="8" t="s">
        <v>62</v>
      </c>
      <c r="S35" s="8" t="s">
        <v>40</v>
      </c>
      <c r="T35" s="8" t="s">
        <v>40</v>
      </c>
      <c r="AD35" s="15" t="n">
        <v>42640</v>
      </c>
    </row>
    <row r="36" s="8" customFormat="true" ht="15" hidden="false" customHeight="false" outlineLevel="0" collapsed="false">
      <c r="A36" s="8" t="s">
        <v>97</v>
      </c>
      <c r="B36" s="8" t="s">
        <v>98</v>
      </c>
      <c r="C36" s="8" t="s">
        <v>36</v>
      </c>
      <c r="D36" s="8" t="s">
        <v>43</v>
      </c>
      <c r="E36" s="8" t="s">
        <v>36</v>
      </c>
      <c r="F36" s="14" t="n">
        <v>30814910</v>
      </c>
      <c r="G36" s="8" t="s">
        <v>38</v>
      </c>
      <c r="H36" s="15" t="n">
        <v>41640</v>
      </c>
      <c r="I36" s="15"/>
      <c r="J36" s="15" t="n">
        <v>42397</v>
      </c>
      <c r="K36" s="15" t="n">
        <v>42329</v>
      </c>
      <c r="L36" s="8" t="s">
        <v>2</v>
      </c>
      <c r="M36" s="16" t="s">
        <v>39</v>
      </c>
      <c r="N36" s="8" t="s">
        <v>36</v>
      </c>
      <c r="S36" s="8" t="s">
        <v>40</v>
      </c>
      <c r="T36" s="8" t="s">
        <v>40</v>
      </c>
      <c r="AD36" s="15" t="n">
        <v>42640</v>
      </c>
    </row>
    <row r="37" s="8" customFormat="true" ht="15" hidden="false" customHeight="false" outlineLevel="0" collapsed="false">
      <c r="A37" s="13" t="s">
        <v>99</v>
      </c>
      <c r="B37" s="13" t="s">
        <v>100</v>
      </c>
      <c r="C37" s="13" t="s">
        <v>101</v>
      </c>
      <c r="D37" s="13" t="s">
        <v>37</v>
      </c>
      <c r="E37" s="13" t="s">
        <v>36</v>
      </c>
      <c r="F37" s="14" t="n">
        <v>30814910</v>
      </c>
      <c r="G37" s="8" t="s">
        <v>38</v>
      </c>
      <c r="H37" s="15" t="n">
        <v>41640</v>
      </c>
      <c r="I37" s="15"/>
      <c r="J37" s="15" t="n">
        <v>42397</v>
      </c>
      <c r="K37" s="15" t="n">
        <v>42532</v>
      </c>
      <c r="L37" s="8" t="s">
        <v>2</v>
      </c>
      <c r="M37" s="16" t="s">
        <v>39</v>
      </c>
      <c r="N37" s="8" t="s">
        <v>36</v>
      </c>
      <c r="S37" s="8" t="s">
        <v>40</v>
      </c>
      <c r="T37" s="8" t="s">
        <v>40</v>
      </c>
      <c r="AD37" s="15" t="n">
        <v>42640</v>
      </c>
    </row>
    <row r="38" s="8" customFormat="true" ht="15" hidden="false" customHeight="false" outlineLevel="0" collapsed="false">
      <c r="A38" s="13" t="s">
        <v>102</v>
      </c>
      <c r="B38" s="13" t="s">
        <v>103</v>
      </c>
      <c r="C38" s="13" t="s">
        <v>101</v>
      </c>
      <c r="D38" s="13" t="s">
        <v>37</v>
      </c>
      <c r="E38" s="13" t="s">
        <v>36</v>
      </c>
      <c r="F38" s="14" t="n">
        <v>30814910</v>
      </c>
      <c r="G38" s="8" t="s">
        <v>38</v>
      </c>
      <c r="H38" s="15" t="n">
        <v>41640</v>
      </c>
      <c r="I38" s="15"/>
      <c r="J38" s="15" t="n">
        <v>42397</v>
      </c>
      <c r="K38" s="15" t="n">
        <v>42497</v>
      </c>
      <c r="L38" s="8" t="s">
        <v>2</v>
      </c>
      <c r="M38" s="16" t="s">
        <v>39</v>
      </c>
      <c r="N38" s="8" t="s">
        <v>36</v>
      </c>
      <c r="S38" s="8" t="s">
        <v>40</v>
      </c>
      <c r="T38" s="8" t="s">
        <v>40</v>
      </c>
      <c r="AD38" s="15" t="n">
        <v>42640</v>
      </c>
    </row>
    <row r="39" s="8" customFormat="true" ht="15" hidden="false" customHeight="false" outlineLevel="0" collapsed="false">
      <c r="A39" s="13" t="s">
        <v>104</v>
      </c>
      <c r="B39" s="13" t="s">
        <v>103</v>
      </c>
      <c r="C39" s="13" t="s">
        <v>101</v>
      </c>
      <c r="D39" s="13" t="s">
        <v>37</v>
      </c>
      <c r="E39" s="13" t="s">
        <v>36</v>
      </c>
      <c r="F39" s="14" t="n">
        <v>30814910</v>
      </c>
      <c r="G39" s="8" t="s">
        <v>38</v>
      </c>
      <c r="H39" s="15" t="n">
        <v>41640</v>
      </c>
      <c r="I39" s="15"/>
      <c r="J39" s="15" t="n">
        <v>42397</v>
      </c>
      <c r="K39" s="15" t="n">
        <v>42497</v>
      </c>
      <c r="L39" s="8" t="s">
        <v>2</v>
      </c>
      <c r="M39" s="16" t="s">
        <v>39</v>
      </c>
      <c r="N39" s="8" t="s">
        <v>36</v>
      </c>
      <c r="S39" s="8" t="s">
        <v>40</v>
      </c>
      <c r="T39" s="8" t="s">
        <v>40</v>
      </c>
      <c r="AD39" s="15" t="n">
        <v>42640</v>
      </c>
    </row>
    <row r="40" s="8" customFormat="true" ht="15" hidden="false" customHeight="false" outlineLevel="0" collapsed="false">
      <c r="A40" s="13" t="s">
        <v>105</v>
      </c>
      <c r="B40" s="13" t="s">
        <v>106</v>
      </c>
      <c r="C40" s="13" t="s">
        <v>101</v>
      </c>
      <c r="D40" s="13" t="s">
        <v>37</v>
      </c>
      <c r="E40" s="13" t="s">
        <v>36</v>
      </c>
      <c r="F40" s="14" t="n">
        <v>30814910</v>
      </c>
      <c r="G40" s="8" t="s">
        <v>38</v>
      </c>
      <c r="H40" s="15" t="n">
        <v>41640</v>
      </c>
      <c r="I40" s="15"/>
      <c r="J40" s="15" t="n">
        <v>42397</v>
      </c>
      <c r="K40" s="15" t="n">
        <v>42637</v>
      </c>
      <c r="L40" s="8" t="s">
        <v>2</v>
      </c>
      <c r="M40" s="16" t="s">
        <v>39</v>
      </c>
      <c r="N40" s="8" t="s">
        <v>36</v>
      </c>
      <c r="S40" s="8" t="s">
        <v>40</v>
      </c>
      <c r="T40" s="8" t="s">
        <v>40</v>
      </c>
      <c r="AD40" s="15" t="n">
        <v>42640</v>
      </c>
    </row>
    <row r="41" s="8" customFormat="true" ht="15" hidden="false" customHeight="false" outlineLevel="0" collapsed="false">
      <c r="A41" s="8" t="s">
        <v>83</v>
      </c>
      <c r="B41" s="8" t="s">
        <v>107</v>
      </c>
      <c r="C41" s="8" t="s">
        <v>36</v>
      </c>
      <c r="D41" s="8" t="s">
        <v>37</v>
      </c>
      <c r="E41" s="8" t="s">
        <v>36</v>
      </c>
      <c r="F41" s="14" t="n">
        <v>30814910</v>
      </c>
      <c r="G41" s="8" t="s">
        <v>38</v>
      </c>
      <c r="H41" s="15" t="n">
        <v>42370</v>
      </c>
      <c r="I41" s="15"/>
      <c r="J41" s="15" t="n">
        <v>42639</v>
      </c>
      <c r="K41" s="15" t="n">
        <v>42548</v>
      </c>
      <c r="L41" s="8" t="s">
        <v>2</v>
      </c>
      <c r="M41" s="16" t="s">
        <v>39</v>
      </c>
      <c r="N41" s="8" t="s">
        <v>36</v>
      </c>
      <c r="S41" s="8" t="s">
        <v>40</v>
      </c>
      <c r="T41" s="8" t="s">
        <v>40</v>
      </c>
      <c r="AD41" s="15" t="n">
        <v>42640</v>
      </c>
    </row>
    <row r="42" s="8" customFormat="true" ht="15" hidden="false" customHeight="false" outlineLevel="0" collapsed="false">
      <c r="A42" s="8" t="s">
        <v>108</v>
      </c>
      <c r="B42" s="8" t="s">
        <v>109</v>
      </c>
      <c r="C42" s="8" t="s">
        <v>36</v>
      </c>
      <c r="D42" s="8" t="s">
        <v>37</v>
      </c>
      <c r="E42" s="8" t="s">
        <v>36</v>
      </c>
      <c r="F42" s="14" t="n">
        <v>30814910</v>
      </c>
      <c r="G42" s="8" t="s">
        <v>38</v>
      </c>
      <c r="H42" s="15" t="n">
        <v>40179</v>
      </c>
      <c r="I42" s="15"/>
      <c r="J42" s="15" t="n">
        <v>42397</v>
      </c>
      <c r="K42" s="15" t="n">
        <v>42358</v>
      </c>
      <c r="L42" s="8" t="s">
        <v>2</v>
      </c>
      <c r="M42" s="16" t="s">
        <v>39</v>
      </c>
      <c r="N42" s="8" t="s">
        <v>36</v>
      </c>
      <c r="S42" s="8" t="s">
        <v>40</v>
      </c>
      <c r="T42" s="8" t="s">
        <v>40</v>
      </c>
      <c r="AD42" s="15" t="n">
        <v>42640</v>
      </c>
    </row>
    <row r="43" s="8" customFormat="true" ht="15" hidden="false" customHeight="false" outlineLevel="0" collapsed="false">
      <c r="A43" s="8" t="s">
        <v>110</v>
      </c>
      <c r="B43" s="8" t="s">
        <v>111</v>
      </c>
      <c r="C43" s="8" t="s">
        <v>36</v>
      </c>
      <c r="D43" s="8" t="s">
        <v>37</v>
      </c>
      <c r="E43" s="8" t="s">
        <v>36</v>
      </c>
      <c r="F43" s="14" t="n">
        <v>30814910</v>
      </c>
      <c r="G43" s="8" t="s">
        <v>38</v>
      </c>
      <c r="H43" s="15" t="n">
        <v>41640</v>
      </c>
      <c r="I43" s="15"/>
      <c r="J43" s="15" t="n">
        <v>42397</v>
      </c>
      <c r="K43" s="15" t="n">
        <v>42548</v>
      </c>
      <c r="L43" s="8" t="s">
        <v>2</v>
      </c>
      <c r="M43" s="16" t="s">
        <v>39</v>
      </c>
      <c r="N43" s="8" t="s">
        <v>36</v>
      </c>
      <c r="S43" s="8" t="s">
        <v>40</v>
      </c>
      <c r="T43" s="8" t="s">
        <v>40</v>
      </c>
      <c r="AD43" s="15" t="n">
        <v>42640</v>
      </c>
    </row>
    <row r="44" s="8" customFormat="true" ht="15" hidden="false" customHeight="false" outlineLevel="0" collapsed="false">
      <c r="A44" s="8" t="s">
        <v>112</v>
      </c>
      <c r="B44" s="8" t="s">
        <v>113</v>
      </c>
      <c r="C44" s="8" t="s">
        <v>36</v>
      </c>
      <c r="D44" s="8" t="s">
        <v>37</v>
      </c>
      <c r="E44" s="8" t="s">
        <v>36</v>
      </c>
      <c r="F44" s="14" t="n">
        <v>30814910</v>
      </c>
      <c r="G44" s="8" t="s">
        <v>38</v>
      </c>
      <c r="H44" s="15" t="n">
        <v>42005</v>
      </c>
      <c r="I44" s="15"/>
      <c r="J44" s="15" t="n">
        <v>42397</v>
      </c>
      <c r="K44" s="15" t="n">
        <v>42358</v>
      </c>
      <c r="L44" s="8" t="s">
        <v>2</v>
      </c>
      <c r="M44" s="16" t="s">
        <v>39</v>
      </c>
      <c r="N44" s="8" t="s">
        <v>36</v>
      </c>
      <c r="S44" s="8" t="s">
        <v>40</v>
      </c>
      <c r="T44" s="8" t="s">
        <v>40</v>
      </c>
      <c r="AD44" s="15" t="n">
        <v>42640</v>
      </c>
    </row>
    <row r="45" s="8" customFormat="true" ht="15" hidden="false" customHeight="false" outlineLevel="0" collapsed="false">
      <c r="A45" s="8" t="s">
        <v>93</v>
      </c>
      <c r="B45" s="8" t="s">
        <v>114</v>
      </c>
      <c r="C45" s="8" t="s">
        <v>36</v>
      </c>
      <c r="D45" s="8" t="s">
        <v>37</v>
      </c>
      <c r="E45" s="8" t="s">
        <v>36</v>
      </c>
      <c r="F45" s="14" t="n">
        <v>30814910</v>
      </c>
      <c r="G45" s="8" t="s">
        <v>38</v>
      </c>
      <c r="H45" s="15" t="n">
        <v>41640</v>
      </c>
      <c r="I45" s="15"/>
      <c r="J45" s="15" t="n">
        <v>42397</v>
      </c>
      <c r="K45" s="15" t="n">
        <v>42329</v>
      </c>
      <c r="L45" s="8" t="s">
        <v>2</v>
      </c>
      <c r="M45" s="16" t="s">
        <v>39</v>
      </c>
      <c r="N45" s="8" t="s">
        <v>36</v>
      </c>
      <c r="S45" s="8" t="s">
        <v>40</v>
      </c>
      <c r="T45" s="8" t="s">
        <v>40</v>
      </c>
      <c r="AD45" s="15" t="n">
        <v>42640</v>
      </c>
    </row>
    <row r="46" s="8" customFormat="true" ht="15" hidden="false" customHeight="false" outlineLevel="0" collapsed="false">
      <c r="A46" s="13" t="s">
        <v>115</v>
      </c>
      <c r="B46" s="13" t="s">
        <v>116</v>
      </c>
      <c r="C46" s="13" t="s">
        <v>101</v>
      </c>
      <c r="D46" s="13" t="s">
        <v>37</v>
      </c>
      <c r="E46" s="13" t="s">
        <v>36</v>
      </c>
      <c r="F46" s="14" t="n">
        <v>30814910</v>
      </c>
      <c r="G46" s="8" t="s">
        <v>38</v>
      </c>
      <c r="H46" s="15" t="n">
        <v>41640</v>
      </c>
      <c r="I46" s="15"/>
      <c r="J46" s="15" t="n">
        <v>42397</v>
      </c>
      <c r="K46" s="15" t="n">
        <v>42532</v>
      </c>
      <c r="L46" s="8" t="s">
        <v>2</v>
      </c>
      <c r="M46" s="16" t="s">
        <v>39</v>
      </c>
      <c r="N46" s="8" t="s">
        <v>36</v>
      </c>
      <c r="S46" s="8" t="s">
        <v>40</v>
      </c>
      <c r="T46" s="8" t="s">
        <v>40</v>
      </c>
      <c r="AD46" s="15" t="n">
        <v>42640</v>
      </c>
    </row>
    <row r="47" s="8" customFormat="true" ht="15" hidden="false" customHeight="false" outlineLevel="0" collapsed="false">
      <c r="A47" s="13" t="s">
        <v>117</v>
      </c>
      <c r="B47" s="13" t="s">
        <v>118</v>
      </c>
      <c r="C47" s="13" t="s">
        <v>101</v>
      </c>
      <c r="D47" s="13" t="s">
        <v>37</v>
      </c>
      <c r="E47" s="13" t="s">
        <v>36</v>
      </c>
      <c r="F47" s="14" t="n">
        <v>30814910</v>
      </c>
      <c r="G47" s="8" t="s">
        <v>38</v>
      </c>
      <c r="H47" s="15" t="n">
        <v>41640</v>
      </c>
      <c r="I47" s="15"/>
      <c r="J47" s="15" t="n">
        <v>42397</v>
      </c>
      <c r="K47" s="15" t="n">
        <v>42637</v>
      </c>
      <c r="L47" s="8" t="s">
        <v>2</v>
      </c>
      <c r="M47" s="16" t="s">
        <v>39</v>
      </c>
      <c r="N47" s="8" t="s">
        <v>36</v>
      </c>
      <c r="S47" s="8" t="s">
        <v>40</v>
      </c>
      <c r="T47" s="8" t="s">
        <v>40</v>
      </c>
      <c r="AD47" s="15" t="n">
        <v>42640</v>
      </c>
    </row>
    <row r="48" s="8" customFormat="true" ht="15" hidden="false" customHeight="false" outlineLevel="0" collapsed="false">
      <c r="A48" s="13" t="s">
        <v>46</v>
      </c>
      <c r="B48" s="13" t="s">
        <v>118</v>
      </c>
      <c r="C48" s="13" t="s">
        <v>101</v>
      </c>
      <c r="D48" s="13" t="s">
        <v>37</v>
      </c>
      <c r="E48" s="13" t="s">
        <v>36</v>
      </c>
      <c r="F48" s="14" t="n">
        <v>30814910</v>
      </c>
      <c r="G48" s="8" t="s">
        <v>38</v>
      </c>
      <c r="H48" s="15" t="n">
        <v>41640</v>
      </c>
      <c r="I48" s="15"/>
      <c r="J48" s="15" t="n">
        <v>42397</v>
      </c>
      <c r="K48" s="15" t="n">
        <v>42497</v>
      </c>
      <c r="L48" s="8" t="s">
        <v>2</v>
      </c>
      <c r="M48" s="16" t="s">
        <v>39</v>
      </c>
      <c r="N48" s="8" t="s">
        <v>36</v>
      </c>
      <c r="S48" s="8" t="s">
        <v>40</v>
      </c>
      <c r="T48" s="8" t="s">
        <v>40</v>
      </c>
      <c r="AD48" s="15" t="n">
        <v>42640</v>
      </c>
    </row>
    <row r="49" s="8" customFormat="true" ht="15" hidden="false" customHeight="false" outlineLevel="0" collapsed="false">
      <c r="A49" s="8" t="s">
        <v>119</v>
      </c>
      <c r="B49" s="8" t="s">
        <v>120</v>
      </c>
      <c r="C49" s="8" t="s">
        <v>36</v>
      </c>
      <c r="D49" s="8" t="s">
        <v>37</v>
      </c>
      <c r="E49" s="8" t="s">
        <v>36</v>
      </c>
      <c r="F49" s="14" t="n">
        <v>30814910</v>
      </c>
      <c r="G49" s="8" t="s">
        <v>38</v>
      </c>
      <c r="H49" s="15" t="n">
        <v>39083</v>
      </c>
      <c r="I49" s="15"/>
      <c r="J49" s="15" t="n">
        <v>42397</v>
      </c>
      <c r="K49" s="15" t="n">
        <v>42637</v>
      </c>
      <c r="L49" s="8" t="s">
        <v>2</v>
      </c>
      <c r="M49" s="16" t="s">
        <v>39</v>
      </c>
      <c r="N49" s="8" t="s">
        <v>36</v>
      </c>
      <c r="O49" s="8" t="s">
        <v>61</v>
      </c>
      <c r="P49" s="8" t="s">
        <v>62</v>
      </c>
      <c r="S49" s="8" t="s">
        <v>40</v>
      </c>
      <c r="T49" s="8" t="s">
        <v>40</v>
      </c>
      <c r="AD49" s="15" t="n">
        <v>42640</v>
      </c>
    </row>
    <row r="50" s="8" customFormat="true" ht="15" hidden="false" customHeight="false" outlineLevel="0" collapsed="false">
      <c r="A50" s="8" t="s">
        <v>121</v>
      </c>
      <c r="B50" s="8" t="s">
        <v>120</v>
      </c>
      <c r="C50" s="8" t="s">
        <v>36</v>
      </c>
      <c r="D50" s="8" t="s">
        <v>37</v>
      </c>
      <c r="E50" s="8" t="s">
        <v>36</v>
      </c>
      <c r="F50" s="14" t="n">
        <v>30814910</v>
      </c>
      <c r="G50" s="8" t="s">
        <v>38</v>
      </c>
      <c r="H50" s="15" t="n">
        <v>40179</v>
      </c>
      <c r="I50" s="15"/>
      <c r="J50" s="15" t="n">
        <v>42397</v>
      </c>
      <c r="K50" s="15" t="n">
        <v>42398</v>
      </c>
      <c r="L50" s="8" t="s">
        <v>2</v>
      </c>
      <c r="M50" s="16" t="s">
        <v>39</v>
      </c>
      <c r="N50" s="8" t="s">
        <v>36</v>
      </c>
      <c r="S50" s="8" t="s">
        <v>40</v>
      </c>
      <c r="T50" s="8" t="s">
        <v>40</v>
      </c>
      <c r="AD50" s="15" t="n">
        <v>42640</v>
      </c>
    </row>
    <row r="51" s="8" customFormat="true" ht="15" hidden="false" customHeight="false" outlineLevel="0" collapsed="false">
      <c r="A51" s="8" t="s">
        <v>122</v>
      </c>
      <c r="B51" s="8" t="s">
        <v>123</v>
      </c>
      <c r="C51" s="8" t="s">
        <v>36</v>
      </c>
      <c r="D51" s="8" t="s">
        <v>43</v>
      </c>
      <c r="E51" s="8" t="s">
        <v>36</v>
      </c>
      <c r="F51" s="14" t="n">
        <v>30814910</v>
      </c>
      <c r="G51" s="8" t="s">
        <v>38</v>
      </c>
      <c r="H51" s="15" t="n">
        <v>40909</v>
      </c>
      <c r="I51" s="15"/>
      <c r="J51" s="15" t="n">
        <v>42397</v>
      </c>
      <c r="K51" s="15" t="n">
        <v>42413</v>
      </c>
      <c r="L51" s="8" t="s">
        <v>2</v>
      </c>
      <c r="M51" s="16" t="s">
        <v>39</v>
      </c>
      <c r="N51" s="8" t="s">
        <v>36</v>
      </c>
      <c r="S51" s="8" t="s">
        <v>40</v>
      </c>
      <c r="T51" s="8" t="s">
        <v>40</v>
      </c>
      <c r="AD51" s="15" t="n">
        <v>42640</v>
      </c>
    </row>
    <row r="52" s="8" customFormat="true" ht="15" hidden="false" customHeight="false" outlineLevel="0" collapsed="false">
      <c r="A52" s="8" t="s">
        <v>124</v>
      </c>
      <c r="B52" s="8" t="s">
        <v>125</v>
      </c>
      <c r="C52" s="8" t="s">
        <v>36</v>
      </c>
      <c r="D52" s="8" t="s">
        <v>37</v>
      </c>
      <c r="E52" s="8" t="s">
        <v>36</v>
      </c>
      <c r="F52" s="14" t="n">
        <v>30814910</v>
      </c>
      <c r="G52" s="8" t="s">
        <v>38</v>
      </c>
      <c r="H52" s="15" t="n">
        <v>41640</v>
      </c>
      <c r="I52" s="15"/>
      <c r="J52" s="15" t="n">
        <v>42397</v>
      </c>
      <c r="K52" s="15" t="n">
        <v>42497</v>
      </c>
      <c r="L52" s="8" t="s">
        <v>2</v>
      </c>
      <c r="M52" s="16" t="s">
        <v>39</v>
      </c>
      <c r="N52" s="8" t="s">
        <v>36</v>
      </c>
      <c r="S52" s="8" t="s">
        <v>40</v>
      </c>
      <c r="T52" s="8" t="s">
        <v>40</v>
      </c>
      <c r="AD52" s="15" t="n">
        <v>42640</v>
      </c>
    </row>
    <row r="53" s="8" customFormat="true" ht="15" hidden="false" customHeight="false" outlineLevel="0" collapsed="false">
      <c r="A53" s="8" t="s">
        <v>34</v>
      </c>
      <c r="B53" s="8" t="s">
        <v>35</v>
      </c>
      <c r="C53" s="8" t="s">
        <v>36</v>
      </c>
      <c r="D53" s="8" t="s">
        <v>37</v>
      </c>
      <c r="E53" s="8" t="s">
        <v>36</v>
      </c>
      <c r="F53" s="14" t="n">
        <v>30814910</v>
      </c>
      <c r="G53" s="8" t="s">
        <v>38</v>
      </c>
      <c r="H53" s="15" t="n">
        <v>39814</v>
      </c>
      <c r="I53" s="15"/>
      <c r="J53" s="15" t="n">
        <v>42397</v>
      </c>
      <c r="K53" s="15" t="n">
        <v>41813</v>
      </c>
      <c r="L53" s="8" t="s">
        <v>2</v>
      </c>
      <c r="M53" s="16" t="s">
        <v>39</v>
      </c>
      <c r="N53" s="8" t="s">
        <v>36</v>
      </c>
      <c r="S53" s="8" t="s">
        <v>40</v>
      </c>
      <c r="T53" s="8" t="s">
        <v>40</v>
      </c>
      <c r="AD53" s="15" t="n">
        <v>42640</v>
      </c>
    </row>
    <row r="54" s="8" customFormat="true" ht="15" hidden="false" customHeight="false" outlineLevel="0" collapsed="false">
      <c r="A54" s="8" t="s">
        <v>126</v>
      </c>
      <c r="B54" s="8" t="s">
        <v>35</v>
      </c>
      <c r="C54" s="8" t="s">
        <v>36</v>
      </c>
      <c r="D54" s="8" t="s">
        <v>37</v>
      </c>
      <c r="E54" s="8" t="s">
        <v>36</v>
      </c>
      <c r="F54" s="14" t="n">
        <v>30814910</v>
      </c>
      <c r="G54" s="8" t="s">
        <v>38</v>
      </c>
      <c r="H54" s="15" t="n">
        <v>40544</v>
      </c>
      <c r="I54" s="15"/>
      <c r="J54" s="15" t="n">
        <v>42397</v>
      </c>
      <c r="K54" s="15" t="n">
        <v>42637</v>
      </c>
      <c r="L54" s="8" t="s">
        <v>2</v>
      </c>
      <c r="M54" s="16" t="s">
        <v>39</v>
      </c>
      <c r="N54" s="8" t="s">
        <v>36</v>
      </c>
      <c r="S54" s="8" t="s">
        <v>40</v>
      </c>
      <c r="T54" s="8" t="s">
        <v>40</v>
      </c>
      <c r="AD54" s="15" t="n">
        <v>42640</v>
      </c>
    </row>
    <row r="55" s="8" customFormat="true" ht="15" hidden="false" customHeight="false" outlineLevel="0" collapsed="false">
      <c r="A55" s="13" t="s">
        <v>127</v>
      </c>
      <c r="B55" s="13" t="s">
        <v>128</v>
      </c>
      <c r="C55" s="13" t="s">
        <v>101</v>
      </c>
      <c r="D55" s="13" t="s">
        <v>37</v>
      </c>
      <c r="E55" s="13" t="s">
        <v>36</v>
      </c>
      <c r="F55" s="14" t="n">
        <v>30814910</v>
      </c>
      <c r="G55" s="8" t="s">
        <v>38</v>
      </c>
      <c r="H55" s="15" t="n">
        <v>41640</v>
      </c>
      <c r="I55" s="15"/>
      <c r="J55" s="15" t="n">
        <v>42397</v>
      </c>
      <c r="K55" s="15" t="n">
        <v>42637</v>
      </c>
      <c r="L55" s="8" t="s">
        <v>2</v>
      </c>
      <c r="M55" s="16" t="s">
        <v>39</v>
      </c>
      <c r="N55" s="8" t="s">
        <v>36</v>
      </c>
      <c r="S55" s="8" t="s">
        <v>40</v>
      </c>
      <c r="T55" s="8" t="s">
        <v>40</v>
      </c>
      <c r="AD55" s="15" t="n">
        <v>42640</v>
      </c>
    </row>
    <row r="56" s="8" customFormat="true" ht="15" hidden="false" customHeight="false" outlineLevel="0" collapsed="false">
      <c r="A56" s="8" t="s">
        <v>122</v>
      </c>
      <c r="B56" s="8" t="s">
        <v>129</v>
      </c>
      <c r="C56" s="8" t="s">
        <v>36</v>
      </c>
      <c r="D56" s="8" t="s">
        <v>43</v>
      </c>
      <c r="E56" s="8" t="s">
        <v>36</v>
      </c>
      <c r="F56" s="14" t="n">
        <v>30814910</v>
      </c>
      <c r="G56" s="8" t="s">
        <v>38</v>
      </c>
      <c r="H56" s="15" t="n">
        <v>40544</v>
      </c>
      <c r="I56" s="15"/>
      <c r="J56" s="15" t="n">
        <v>42397</v>
      </c>
      <c r="K56" s="15" t="n">
        <v>42448</v>
      </c>
      <c r="L56" s="8" t="s">
        <v>2</v>
      </c>
      <c r="M56" s="16" t="s">
        <v>39</v>
      </c>
      <c r="N56" s="8" t="s">
        <v>36</v>
      </c>
      <c r="S56" s="8" t="s">
        <v>40</v>
      </c>
      <c r="T56" s="8" t="s">
        <v>40</v>
      </c>
      <c r="AD56" s="15" t="n">
        <v>42640</v>
      </c>
    </row>
    <row r="57" s="8" customFormat="true" ht="15" hidden="false" customHeight="false" outlineLevel="0" collapsed="false">
      <c r="A57" s="8" t="s">
        <v>81</v>
      </c>
      <c r="B57" s="8" t="s">
        <v>130</v>
      </c>
      <c r="C57" s="8" t="s">
        <v>36</v>
      </c>
      <c r="D57" s="8" t="s">
        <v>43</v>
      </c>
      <c r="E57" s="8" t="s">
        <v>36</v>
      </c>
      <c r="F57" s="14" t="n">
        <v>30814910</v>
      </c>
      <c r="G57" s="8" t="s">
        <v>38</v>
      </c>
      <c r="H57" s="15" t="n">
        <v>42005</v>
      </c>
      <c r="I57" s="15"/>
      <c r="J57" s="15" t="n">
        <v>42397</v>
      </c>
      <c r="K57" s="15" t="n">
        <v>42637</v>
      </c>
      <c r="L57" s="8" t="s">
        <v>2</v>
      </c>
      <c r="M57" s="16" t="s">
        <v>39</v>
      </c>
      <c r="N57" s="8" t="s">
        <v>36</v>
      </c>
      <c r="S57" s="8" t="s">
        <v>40</v>
      </c>
      <c r="T57" s="8" t="s">
        <v>40</v>
      </c>
      <c r="AD57" s="15" t="n">
        <v>42640</v>
      </c>
    </row>
    <row r="58" s="8" customFormat="true" ht="15" hidden="false" customHeight="false" outlineLevel="0" collapsed="false">
      <c r="A58" s="8" t="s">
        <v>117</v>
      </c>
      <c r="B58" s="8" t="s">
        <v>131</v>
      </c>
      <c r="C58" s="8" t="s">
        <v>36</v>
      </c>
      <c r="D58" s="8" t="s">
        <v>37</v>
      </c>
      <c r="E58" s="8" t="s">
        <v>36</v>
      </c>
      <c r="F58" s="14" t="n">
        <v>30814910</v>
      </c>
      <c r="G58" s="8" t="s">
        <v>38</v>
      </c>
      <c r="H58" s="15" t="n">
        <v>40909</v>
      </c>
      <c r="I58" s="15"/>
      <c r="J58" s="15" t="n">
        <v>42397</v>
      </c>
      <c r="K58" s="15" t="n">
        <v>42637</v>
      </c>
      <c r="L58" s="8" t="s">
        <v>2</v>
      </c>
      <c r="M58" s="16" t="s">
        <v>39</v>
      </c>
      <c r="N58" s="8" t="s">
        <v>36</v>
      </c>
      <c r="S58" s="8" t="s">
        <v>40</v>
      </c>
      <c r="T58" s="8" t="s">
        <v>40</v>
      </c>
      <c r="AD58" s="15" t="n">
        <v>42640</v>
      </c>
    </row>
    <row r="59" s="8" customFormat="true" ht="15" hidden="false" customHeight="false" outlineLevel="0" collapsed="false">
      <c r="A59" s="13" t="s">
        <v>132</v>
      </c>
      <c r="B59" s="13" t="s">
        <v>133</v>
      </c>
      <c r="C59" s="13" t="s">
        <v>101</v>
      </c>
      <c r="D59" s="13" t="s">
        <v>37</v>
      </c>
      <c r="E59" s="13" t="s">
        <v>36</v>
      </c>
      <c r="F59" s="14" t="n">
        <v>30814910</v>
      </c>
      <c r="G59" s="8" t="s">
        <v>38</v>
      </c>
      <c r="H59" s="15" t="n">
        <v>41640</v>
      </c>
      <c r="I59" s="15"/>
      <c r="J59" s="15" t="n">
        <v>42397</v>
      </c>
      <c r="K59" s="15" t="n">
        <v>42637</v>
      </c>
      <c r="L59" s="8" t="s">
        <v>2</v>
      </c>
      <c r="M59" s="16" t="s">
        <v>39</v>
      </c>
      <c r="N59" s="8" t="s">
        <v>36</v>
      </c>
      <c r="S59" s="8" t="s">
        <v>40</v>
      </c>
      <c r="T59" s="8" t="s">
        <v>40</v>
      </c>
      <c r="AD59" s="15" t="n">
        <v>42640</v>
      </c>
    </row>
    <row r="60" s="8" customFormat="true" ht="15" hidden="false" customHeight="false" outlineLevel="0" collapsed="false">
      <c r="A60" s="8" t="s">
        <v>134</v>
      </c>
      <c r="B60" s="8" t="s">
        <v>135</v>
      </c>
      <c r="C60" s="8" t="s">
        <v>36</v>
      </c>
      <c r="D60" s="8" t="s">
        <v>37</v>
      </c>
      <c r="E60" s="8" t="s">
        <v>36</v>
      </c>
      <c r="F60" s="14" t="n">
        <v>30814910</v>
      </c>
      <c r="G60" s="8" t="s">
        <v>38</v>
      </c>
      <c r="H60" s="15" t="n">
        <v>42005</v>
      </c>
      <c r="I60" s="15"/>
      <c r="J60" s="15" t="n">
        <v>42397</v>
      </c>
      <c r="K60" s="15" t="n">
        <v>42548</v>
      </c>
      <c r="L60" s="8" t="s">
        <v>2</v>
      </c>
      <c r="M60" s="16" t="s">
        <v>39</v>
      </c>
      <c r="N60" s="8" t="s">
        <v>36</v>
      </c>
      <c r="S60" s="8" t="s">
        <v>40</v>
      </c>
      <c r="T60" s="8" t="s">
        <v>40</v>
      </c>
      <c r="AD60" s="15" t="n">
        <v>42640</v>
      </c>
    </row>
    <row r="61" s="8" customFormat="true" ht="15" hidden="false" customHeight="false" outlineLevel="0" collapsed="false">
      <c r="A61" s="8" t="s">
        <v>136</v>
      </c>
      <c r="B61" s="8" t="s">
        <v>137</v>
      </c>
      <c r="C61" s="8" t="s">
        <v>36</v>
      </c>
      <c r="D61" s="8" t="s">
        <v>37</v>
      </c>
      <c r="E61" s="8" t="s">
        <v>36</v>
      </c>
      <c r="F61" s="14" t="n">
        <v>30814910</v>
      </c>
      <c r="G61" s="8" t="s">
        <v>38</v>
      </c>
      <c r="H61" s="15" t="n">
        <v>40544</v>
      </c>
      <c r="I61" s="15"/>
      <c r="J61" s="15" t="n">
        <v>42397</v>
      </c>
      <c r="K61" s="15" t="n">
        <v>42329</v>
      </c>
      <c r="L61" s="8" t="s">
        <v>2</v>
      </c>
      <c r="M61" s="16" t="s">
        <v>39</v>
      </c>
      <c r="N61" s="8" t="s">
        <v>36</v>
      </c>
      <c r="P61" s="8" t="s">
        <v>62</v>
      </c>
      <c r="S61" s="8" t="s">
        <v>40</v>
      </c>
      <c r="T61" s="8" t="s">
        <v>40</v>
      </c>
      <c r="AD61" s="15" t="n">
        <v>42640</v>
      </c>
    </row>
    <row r="62" s="8" customFormat="true" ht="15" hidden="false" customHeight="false" outlineLevel="0" collapsed="false">
      <c r="A62" s="8" t="s">
        <v>138</v>
      </c>
      <c r="B62" s="8" t="s">
        <v>76</v>
      </c>
      <c r="C62" s="8" t="s">
        <v>36</v>
      </c>
      <c r="D62" s="8" t="s">
        <v>43</v>
      </c>
      <c r="E62" s="8" t="s">
        <v>36</v>
      </c>
      <c r="F62" s="14" t="n">
        <v>30814910</v>
      </c>
      <c r="G62" s="8" t="s">
        <v>38</v>
      </c>
      <c r="H62" s="15" t="n">
        <v>38718</v>
      </c>
      <c r="I62" s="15"/>
      <c r="J62" s="15" t="n">
        <v>42397</v>
      </c>
      <c r="K62" s="15" t="n">
        <v>42637</v>
      </c>
      <c r="L62" s="8" t="s">
        <v>2</v>
      </c>
      <c r="M62" s="16" t="s">
        <v>39</v>
      </c>
      <c r="N62" s="8" t="s">
        <v>36</v>
      </c>
      <c r="P62" s="8" t="s">
        <v>62</v>
      </c>
      <c r="S62" s="8" t="s">
        <v>40</v>
      </c>
      <c r="T62" s="8" t="s">
        <v>40</v>
      </c>
      <c r="AD62" s="15" t="n">
        <v>42640</v>
      </c>
    </row>
    <row r="63" s="8" customFormat="true" ht="15" hidden="false" customHeight="false" outlineLevel="0" collapsed="false">
      <c r="A63" s="8" t="s">
        <v>139</v>
      </c>
      <c r="B63" s="8" t="s">
        <v>140</v>
      </c>
      <c r="C63" s="8" t="s">
        <v>36</v>
      </c>
      <c r="D63" s="8" t="s">
        <v>37</v>
      </c>
      <c r="E63" s="8" t="s">
        <v>36</v>
      </c>
      <c r="F63" s="14" t="n">
        <v>30814910</v>
      </c>
      <c r="G63" s="8" t="s">
        <v>38</v>
      </c>
      <c r="H63" s="15" t="n">
        <v>41640</v>
      </c>
      <c r="I63" s="15"/>
      <c r="J63" s="15" t="n">
        <v>42397</v>
      </c>
      <c r="K63" s="15" t="n">
        <v>42637</v>
      </c>
      <c r="L63" s="8" t="s">
        <v>2</v>
      </c>
      <c r="M63" s="16" t="s">
        <v>39</v>
      </c>
      <c r="N63" s="8" t="s">
        <v>36</v>
      </c>
      <c r="S63" s="8" t="s">
        <v>40</v>
      </c>
      <c r="T63" s="8" t="s">
        <v>40</v>
      </c>
      <c r="AD63" s="15" t="n">
        <v>42640</v>
      </c>
    </row>
    <row r="64" s="8" customFormat="true" ht="15" hidden="false" customHeight="false" outlineLevel="0" collapsed="false">
      <c r="A64" s="8" t="s">
        <v>92</v>
      </c>
      <c r="B64" s="8" t="s">
        <v>141</v>
      </c>
      <c r="C64" s="8" t="s">
        <v>36</v>
      </c>
      <c r="D64" s="8" t="s">
        <v>37</v>
      </c>
      <c r="E64" s="8" t="s">
        <v>36</v>
      </c>
      <c r="F64" s="14" t="n">
        <v>30814910</v>
      </c>
      <c r="G64" s="8" t="s">
        <v>38</v>
      </c>
      <c r="H64" s="15" t="n">
        <v>38718</v>
      </c>
      <c r="I64" s="15"/>
      <c r="J64" s="15" t="n">
        <v>42397</v>
      </c>
      <c r="K64" s="15" t="n">
        <v>40898</v>
      </c>
      <c r="L64" s="8" t="s">
        <v>2</v>
      </c>
      <c r="M64" s="16" t="s">
        <v>39</v>
      </c>
      <c r="N64" s="8" t="s">
        <v>36</v>
      </c>
      <c r="S64" s="8" t="s">
        <v>40</v>
      </c>
      <c r="T64" s="8" t="s">
        <v>40</v>
      </c>
      <c r="AD64" s="15" t="n">
        <v>42640</v>
      </c>
    </row>
    <row r="65" s="8" customFormat="true" ht="15" hidden="false" customHeight="false" outlineLevel="0" collapsed="false">
      <c r="A65" s="8" t="s">
        <v>142</v>
      </c>
      <c r="B65" s="8" t="s">
        <v>143</v>
      </c>
      <c r="C65" s="8" t="s">
        <v>36</v>
      </c>
      <c r="D65" s="8" t="s">
        <v>43</v>
      </c>
      <c r="E65" s="8" t="s">
        <v>36</v>
      </c>
      <c r="F65" s="14" t="n">
        <v>30814910</v>
      </c>
      <c r="G65" s="8" t="s">
        <v>38</v>
      </c>
      <c r="H65" s="15" t="n">
        <v>40179</v>
      </c>
      <c r="I65" s="15"/>
      <c r="J65" s="15" t="n">
        <v>42397</v>
      </c>
      <c r="K65" s="15" t="n">
        <v>40898</v>
      </c>
      <c r="L65" s="8" t="s">
        <v>2</v>
      </c>
      <c r="M65" s="16" t="s">
        <v>39</v>
      </c>
      <c r="N65" s="8" t="s">
        <v>36</v>
      </c>
      <c r="S65" s="8" t="s">
        <v>40</v>
      </c>
      <c r="T65" s="8" t="s">
        <v>40</v>
      </c>
      <c r="AD65" s="15" t="n">
        <v>42640</v>
      </c>
    </row>
    <row r="66" s="8" customFormat="true" ht="15" hidden="false" customHeight="false" outlineLevel="0" collapsed="false">
      <c r="A66" s="8" t="s">
        <v>144</v>
      </c>
      <c r="B66" s="8" t="s">
        <v>145</v>
      </c>
      <c r="C66" s="8" t="s">
        <v>36</v>
      </c>
      <c r="D66" s="8" t="s">
        <v>37</v>
      </c>
      <c r="E66" s="8" t="s">
        <v>36</v>
      </c>
      <c r="F66" s="14" t="n">
        <v>30814910</v>
      </c>
      <c r="G66" s="8" t="s">
        <v>38</v>
      </c>
      <c r="H66" s="15" t="n">
        <v>41640</v>
      </c>
      <c r="I66" s="15"/>
      <c r="J66" s="15" t="n">
        <v>42397</v>
      </c>
      <c r="K66" s="15" t="n">
        <v>42413</v>
      </c>
      <c r="L66" s="8" t="s">
        <v>2</v>
      </c>
      <c r="M66" s="16" t="s">
        <v>39</v>
      </c>
      <c r="N66" s="8" t="s">
        <v>36</v>
      </c>
      <c r="S66" s="8" t="s">
        <v>40</v>
      </c>
      <c r="T66" s="8" t="s">
        <v>40</v>
      </c>
      <c r="AD66" s="15" t="n">
        <v>42640</v>
      </c>
    </row>
    <row r="67" s="8" customFormat="true" ht="15" hidden="false" customHeight="false" outlineLevel="0" collapsed="false">
      <c r="A67" s="8" t="s">
        <v>146</v>
      </c>
      <c r="B67" s="8" t="s">
        <v>147</v>
      </c>
      <c r="C67" s="8" t="s">
        <v>36</v>
      </c>
      <c r="D67" s="8" t="s">
        <v>43</v>
      </c>
      <c r="E67" s="8" t="s">
        <v>36</v>
      </c>
      <c r="F67" s="14" t="n">
        <v>30814910</v>
      </c>
      <c r="G67" s="8" t="s">
        <v>38</v>
      </c>
      <c r="H67" s="15" t="n">
        <v>41275</v>
      </c>
      <c r="I67" s="15"/>
      <c r="J67" s="15" t="n">
        <v>42397</v>
      </c>
      <c r="K67" s="15" t="n">
        <v>42548</v>
      </c>
      <c r="L67" s="8" t="s">
        <v>2</v>
      </c>
      <c r="M67" s="16" t="s">
        <v>39</v>
      </c>
      <c r="N67" s="8" t="s">
        <v>36</v>
      </c>
      <c r="S67" s="8" t="s">
        <v>40</v>
      </c>
      <c r="T67" s="8" t="s">
        <v>40</v>
      </c>
      <c r="AD67" s="15" t="n">
        <v>42640</v>
      </c>
    </row>
    <row r="68" s="8" customFormat="true" ht="15" hidden="false" customHeight="false" outlineLevel="0" collapsed="false">
      <c r="A68" s="8" t="s">
        <v>148</v>
      </c>
      <c r="B68" s="8" t="s">
        <v>149</v>
      </c>
      <c r="C68" s="8" t="s">
        <v>36</v>
      </c>
      <c r="D68" s="8" t="s">
        <v>37</v>
      </c>
      <c r="E68" s="8" t="s">
        <v>36</v>
      </c>
      <c r="F68" s="14" t="n">
        <v>30814910</v>
      </c>
      <c r="G68" s="8" t="s">
        <v>38</v>
      </c>
      <c r="H68" s="15" t="n">
        <v>38718</v>
      </c>
      <c r="I68" s="15"/>
      <c r="J68" s="15" t="n">
        <v>42397</v>
      </c>
      <c r="K68" s="15" t="n">
        <v>42133</v>
      </c>
      <c r="L68" s="8" t="s">
        <v>2</v>
      </c>
      <c r="M68" s="16" t="s">
        <v>39</v>
      </c>
      <c r="N68" s="8" t="s">
        <v>36</v>
      </c>
      <c r="S68" s="8" t="s">
        <v>40</v>
      </c>
      <c r="T68" s="8" t="s">
        <v>40</v>
      </c>
      <c r="AD68" s="15" t="n">
        <v>42640</v>
      </c>
    </row>
    <row r="69" s="8" customFormat="true" ht="15" hidden="false" customHeight="false" outlineLevel="0" collapsed="false">
      <c r="A69" s="8" t="s">
        <v>150</v>
      </c>
      <c r="B69" s="8" t="s">
        <v>151</v>
      </c>
      <c r="C69" s="8" t="s">
        <v>36</v>
      </c>
      <c r="D69" s="8" t="s">
        <v>37</v>
      </c>
      <c r="E69" s="8" t="s">
        <v>152</v>
      </c>
      <c r="F69" s="14" t="n">
        <v>30814910</v>
      </c>
      <c r="G69" s="8" t="s">
        <v>38</v>
      </c>
      <c r="H69" s="15" t="n">
        <v>42370</v>
      </c>
      <c r="I69" s="15"/>
      <c r="J69" s="15" t="n">
        <v>42397</v>
      </c>
      <c r="K69" s="15" t="n">
        <v>42548</v>
      </c>
      <c r="L69" s="8" t="s">
        <v>2</v>
      </c>
      <c r="M69" s="16" t="s">
        <v>39</v>
      </c>
      <c r="N69" s="8" t="s">
        <v>36</v>
      </c>
      <c r="S69" s="8" t="s">
        <v>40</v>
      </c>
      <c r="T69" s="8" t="s">
        <v>40</v>
      </c>
      <c r="AD69" s="15" t="n">
        <v>42640</v>
      </c>
    </row>
    <row r="70" s="8" customFormat="true" ht="15" hidden="false" customHeight="false" outlineLevel="0" collapsed="false">
      <c r="A70" s="13" t="s">
        <v>139</v>
      </c>
      <c r="B70" s="13" t="s">
        <v>153</v>
      </c>
      <c r="C70" s="13" t="s">
        <v>101</v>
      </c>
      <c r="D70" s="13" t="s">
        <v>37</v>
      </c>
      <c r="E70" s="13" t="s">
        <v>36</v>
      </c>
      <c r="F70" s="14" t="n">
        <v>30814910</v>
      </c>
      <c r="G70" s="8" t="s">
        <v>38</v>
      </c>
      <c r="H70" s="15" t="n">
        <v>41640</v>
      </c>
      <c r="I70" s="15"/>
      <c r="J70" s="15" t="n">
        <v>42397</v>
      </c>
      <c r="K70" s="15" t="n">
        <v>42532</v>
      </c>
      <c r="L70" s="8" t="s">
        <v>2</v>
      </c>
      <c r="M70" s="16" t="s">
        <v>39</v>
      </c>
      <c r="N70" s="8" t="s">
        <v>36</v>
      </c>
      <c r="S70" s="8" t="s">
        <v>40</v>
      </c>
      <c r="T70" s="8" t="s">
        <v>40</v>
      </c>
      <c r="AD70" s="15" t="n">
        <v>42640</v>
      </c>
    </row>
    <row r="71" s="8" customFormat="true" ht="15" hidden="false" customHeight="false" outlineLevel="0" collapsed="false">
      <c r="A71" s="13" t="s">
        <v>154</v>
      </c>
      <c r="B71" s="13" t="s">
        <v>155</v>
      </c>
      <c r="C71" s="13" t="s">
        <v>101</v>
      </c>
      <c r="D71" s="13" t="s">
        <v>43</v>
      </c>
      <c r="E71" s="13" t="s">
        <v>36</v>
      </c>
      <c r="F71" s="14" t="n">
        <v>30814910</v>
      </c>
      <c r="G71" s="8" t="s">
        <v>38</v>
      </c>
      <c r="H71" s="15" t="n">
        <v>41640</v>
      </c>
      <c r="I71" s="15"/>
      <c r="J71" s="15" t="n">
        <v>42397</v>
      </c>
      <c r="K71" s="15" t="n">
        <v>42413</v>
      </c>
      <c r="L71" s="8" t="s">
        <v>2</v>
      </c>
      <c r="M71" s="16" t="s">
        <v>39</v>
      </c>
      <c r="N71" s="8" t="s">
        <v>36</v>
      </c>
      <c r="S71" s="8" t="s">
        <v>40</v>
      </c>
      <c r="T71" s="8" t="s">
        <v>40</v>
      </c>
      <c r="AD71" s="15" t="n">
        <v>42640</v>
      </c>
    </row>
    <row r="72" s="8" customFormat="true" ht="15" hidden="false" customHeight="false" outlineLevel="0" collapsed="false">
      <c r="A72" s="8" t="s">
        <v>156</v>
      </c>
      <c r="B72" s="8" t="s">
        <v>157</v>
      </c>
      <c r="C72" s="8" t="s">
        <v>36</v>
      </c>
      <c r="D72" s="8" t="s">
        <v>43</v>
      </c>
      <c r="E72" s="8" t="s">
        <v>36</v>
      </c>
      <c r="F72" s="14" t="n">
        <v>30814910</v>
      </c>
      <c r="G72" s="8" t="s">
        <v>38</v>
      </c>
      <c r="H72" s="15" t="n">
        <v>40544</v>
      </c>
      <c r="I72" s="15"/>
      <c r="J72" s="15" t="n">
        <v>42397</v>
      </c>
      <c r="K72" s="15" t="n">
        <v>42497</v>
      </c>
      <c r="L72" s="8" t="s">
        <v>2</v>
      </c>
      <c r="M72" s="16" t="s">
        <v>39</v>
      </c>
      <c r="N72" s="8" t="s">
        <v>36</v>
      </c>
      <c r="P72" s="8" t="s">
        <v>62</v>
      </c>
      <c r="S72" s="8" t="s">
        <v>40</v>
      </c>
      <c r="T72" s="8" t="s">
        <v>40</v>
      </c>
      <c r="AD72" s="15" t="n">
        <v>42640</v>
      </c>
    </row>
    <row r="73" s="8" customFormat="true" ht="15" hidden="false" customHeight="false" outlineLevel="0" collapsed="false">
      <c r="A73" s="13" t="s">
        <v>158</v>
      </c>
      <c r="B73" s="13" t="s">
        <v>159</v>
      </c>
      <c r="C73" s="13" t="s">
        <v>101</v>
      </c>
      <c r="D73" s="13" t="s">
        <v>37</v>
      </c>
      <c r="E73" s="13" t="s">
        <v>36</v>
      </c>
      <c r="F73" s="14" t="n">
        <v>30814910</v>
      </c>
      <c r="G73" s="8" t="s">
        <v>38</v>
      </c>
      <c r="H73" s="15" t="n">
        <v>41640</v>
      </c>
      <c r="I73" s="15"/>
      <c r="J73" s="15" t="n">
        <v>42397</v>
      </c>
      <c r="K73" s="15" t="n">
        <v>42637</v>
      </c>
      <c r="L73" s="8" t="s">
        <v>2</v>
      </c>
      <c r="M73" s="16" t="s">
        <v>39</v>
      </c>
      <c r="N73" s="8" t="s">
        <v>36</v>
      </c>
      <c r="S73" s="8" t="s">
        <v>40</v>
      </c>
      <c r="T73" s="8" t="s">
        <v>40</v>
      </c>
      <c r="AD73" s="15" t="n">
        <v>42640</v>
      </c>
    </row>
    <row r="74" s="8" customFormat="true" ht="15" hidden="false" customHeight="false" outlineLevel="0" collapsed="false">
      <c r="A74" s="8" t="s">
        <v>160</v>
      </c>
      <c r="B74" s="8" t="s">
        <v>161</v>
      </c>
      <c r="C74" s="8" t="s">
        <v>36</v>
      </c>
      <c r="D74" s="8" t="s">
        <v>43</v>
      </c>
      <c r="E74" s="8" t="s">
        <v>36</v>
      </c>
      <c r="F74" s="14" t="n">
        <v>30814910</v>
      </c>
      <c r="G74" s="8" t="s">
        <v>38</v>
      </c>
      <c r="H74" s="15" t="n">
        <v>40544</v>
      </c>
      <c r="I74" s="15"/>
      <c r="J74" s="15" t="n">
        <v>42397</v>
      </c>
      <c r="K74" s="15" t="n">
        <v>42532</v>
      </c>
      <c r="L74" s="8" t="s">
        <v>2</v>
      </c>
      <c r="M74" s="16" t="s">
        <v>39</v>
      </c>
      <c r="N74" s="8" t="s">
        <v>36</v>
      </c>
      <c r="S74" s="8" t="s">
        <v>40</v>
      </c>
      <c r="T74" s="8" t="s">
        <v>40</v>
      </c>
      <c r="AD74" s="15" t="n">
        <v>42640</v>
      </c>
    </row>
    <row r="75" s="8" customFormat="true" ht="15" hidden="false" customHeight="false" outlineLevel="0" collapsed="false">
      <c r="A75" s="8" t="s">
        <v>162</v>
      </c>
      <c r="B75" s="8" t="s">
        <v>163</v>
      </c>
      <c r="C75" s="8" t="s">
        <v>36</v>
      </c>
      <c r="D75" s="8" t="s">
        <v>37</v>
      </c>
      <c r="E75" s="8" t="s">
        <v>36</v>
      </c>
      <c r="F75" s="14" t="n">
        <v>30814910</v>
      </c>
      <c r="G75" s="8" t="s">
        <v>38</v>
      </c>
      <c r="H75" s="15" t="n">
        <v>42005</v>
      </c>
      <c r="I75" s="15"/>
      <c r="J75" s="15" t="n">
        <v>42397</v>
      </c>
      <c r="K75" s="15" t="n">
        <v>42548</v>
      </c>
      <c r="L75" s="8" t="s">
        <v>2</v>
      </c>
      <c r="M75" s="16" t="s">
        <v>39</v>
      </c>
      <c r="N75" s="8" t="s">
        <v>36</v>
      </c>
      <c r="S75" s="8" t="s">
        <v>40</v>
      </c>
      <c r="T75" s="8" t="s">
        <v>40</v>
      </c>
      <c r="AD75" s="15" t="n">
        <v>42640</v>
      </c>
    </row>
    <row r="76" s="8" customFormat="true" ht="15" hidden="false" customHeight="false" outlineLevel="0" collapsed="false">
      <c r="A76" s="8" t="s">
        <v>158</v>
      </c>
      <c r="B76" s="8" t="s">
        <v>164</v>
      </c>
      <c r="C76" s="8" t="s">
        <v>36</v>
      </c>
      <c r="D76" s="8" t="s">
        <v>37</v>
      </c>
      <c r="E76" s="8" t="s">
        <v>36</v>
      </c>
      <c r="F76" s="14" t="n">
        <v>30814910</v>
      </c>
      <c r="G76" s="8" t="s">
        <v>38</v>
      </c>
      <c r="H76" s="15" t="n">
        <v>41640</v>
      </c>
      <c r="I76" s="15"/>
      <c r="J76" s="15" t="n">
        <v>42397</v>
      </c>
      <c r="K76" s="15" t="n">
        <v>42497</v>
      </c>
      <c r="L76" s="8" t="s">
        <v>2</v>
      </c>
      <c r="M76" s="16" t="s">
        <v>39</v>
      </c>
      <c r="N76" s="8" t="s">
        <v>36</v>
      </c>
      <c r="S76" s="8" t="s">
        <v>40</v>
      </c>
      <c r="T76" s="8" t="s">
        <v>40</v>
      </c>
      <c r="AD76" s="15" t="n">
        <v>42640</v>
      </c>
    </row>
    <row r="77" s="8" customFormat="true" ht="15" hidden="false" customHeight="false" outlineLevel="0" collapsed="false">
      <c r="A77" s="8" t="s">
        <v>165</v>
      </c>
      <c r="B77" s="8" t="s">
        <v>166</v>
      </c>
      <c r="C77" s="8" t="s">
        <v>36</v>
      </c>
      <c r="D77" s="8" t="s">
        <v>43</v>
      </c>
      <c r="E77" s="8" t="s">
        <v>36</v>
      </c>
      <c r="F77" s="14" t="n">
        <v>30814910</v>
      </c>
      <c r="G77" s="8" t="s">
        <v>38</v>
      </c>
      <c r="H77" s="15" t="n">
        <v>42005</v>
      </c>
      <c r="I77" s="15"/>
      <c r="J77" s="15" t="n">
        <v>42397</v>
      </c>
      <c r="K77" s="15" t="n">
        <v>42548</v>
      </c>
      <c r="L77" s="8" t="s">
        <v>2</v>
      </c>
      <c r="M77" s="16" t="s">
        <v>39</v>
      </c>
      <c r="N77" s="8" t="s">
        <v>36</v>
      </c>
      <c r="S77" s="8" t="s">
        <v>40</v>
      </c>
      <c r="T77" s="8" t="s">
        <v>40</v>
      </c>
      <c r="AD77" s="15" t="n">
        <v>42640</v>
      </c>
    </row>
    <row r="78" s="8" customFormat="true" ht="15" hidden="false" customHeight="false" outlineLevel="0" collapsed="false">
      <c r="A78" s="8" t="s">
        <v>167</v>
      </c>
      <c r="B78" s="8" t="s">
        <v>78</v>
      </c>
      <c r="C78" s="8" t="s">
        <v>36</v>
      </c>
      <c r="D78" s="8" t="s">
        <v>37</v>
      </c>
      <c r="E78" s="8" t="s">
        <v>36</v>
      </c>
      <c r="F78" s="14" t="n">
        <v>30814910</v>
      </c>
      <c r="G78" s="8" t="s">
        <v>38</v>
      </c>
      <c r="H78" s="15" t="n">
        <v>36526</v>
      </c>
      <c r="I78" s="15"/>
      <c r="J78" s="15" t="n">
        <v>42397</v>
      </c>
      <c r="K78" s="15" t="n">
        <v>42547</v>
      </c>
      <c r="L78" s="8" t="s">
        <v>2</v>
      </c>
      <c r="M78" s="16" t="s">
        <v>39</v>
      </c>
      <c r="N78" s="8" t="s">
        <v>36</v>
      </c>
      <c r="S78" s="8" t="s">
        <v>40</v>
      </c>
      <c r="T78" s="8" t="s">
        <v>40</v>
      </c>
      <c r="AD78" s="15" t="n">
        <v>42640</v>
      </c>
    </row>
    <row r="79" s="8" customFormat="true" ht="15" hidden="false" customHeight="false" outlineLevel="0" collapsed="false">
      <c r="A79" s="8" t="s">
        <v>122</v>
      </c>
      <c r="B79" s="8" t="s">
        <v>168</v>
      </c>
      <c r="C79" s="8" t="s">
        <v>36</v>
      </c>
      <c r="D79" s="8" t="s">
        <v>43</v>
      </c>
      <c r="E79" s="8" t="s">
        <v>36</v>
      </c>
      <c r="F79" s="14" t="n">
        <v>30814910</v>
      </c>
      <c r="G79" s="8" t="s">
        <v>38</v>
      </c>
      <c r="H79" s="15" t="n">
        <v>39083</v>
      </c>
      <c r="I79" s="15"/>
      <c r="J79" s="15" t="n">
        <v>42397</v>
      </c>
      <c r="K79" s="15" t="n">
        <v>42637</v>
      </c>
      <c r="L79" s="8" t="s">
        <v>2</v>
      </c>
      <c r="M79" s="16" t="s">
        <v>39</v>
      </c>
      <c r="N79" s="8" t="s">
        <v>36</v>
      </c>
      <c r="O79" s="8" t="s">
        <v>61</v>
      </c>
      <c r="P79" s="8" t="s">
        <v>62</v>
      </c>
      <c r="S79" s="8" t="s">
        <v>40</v>
      </c>
      <c r="T79" s="8" t="s">
        <v>40</v>
      </c>
      <c r="AD79" s="15" t="n">
        <v>42640</v>
      </c>
    </row>
    <row r="80" s="8" customFormat="true" ht="15" hidden="false" customHeight="false" outlineLevel="0" collapsed="false">
      <c r="A80" s="8" t="s">
        <v>169</v>
      </c>
      <c r="B80" s="8" t="s">
        <v>170</v>
      </c>
      <c r="C80" s="8" t="s">
        <v>36</v>
      </c>
      <c r="D80" s="8" t="s">
        <v>37</v>
      </c>
      <c r="E80" s="8" t="s">
        <v>36</v>
      </c>
      <c r="F80" s="14" t="n">
        <v>30814910</v>
      </c>
      <c r="G80" s="8" t="s">
        <v>38</v>
      </c>
      <c r="H80" s="15" t="n">
        <v>39814</v>
      </c>
      <c r="I80" s="15"/>
      <c r="J80" s="15" t="n">
        <v>42397</v>
      </c>
      <c r="K80" s="15" t="n">
        <v>42179</v>
      </c>
      <c r="L80" s="8" t="s">
        <v>2</v>
      </c>
      <c r="M80" s="16" t="s">
        <v>39</v>
      </c>
      <c r="N80" s="8" t="s">
        <v>36</v>
      </c>
      <c r="S80" s="8" t="s">
        <v>40</v>
      </c>
      <c r="T80" s="8" t="s">
        <v>40</v>
      </c>
      <c r="AD80" s="15" t="n">
        <v>42640</v>
      </c>
    </row>
    <row r="81" s="8" customFormat="true" ht="15" hidden="false" customHeight="false" outlineLevel="0" collapsed="false">
      <c r="A81" s="8" t="s">
        <v>138</v>
      </c>
      <c r="B81" s="8" t="s">
        <v>171</v>
      </c>
      <c r="C81" s="8" t="s">
        <v>36</v>
      </c>
      <c r="D81" s="8" t="s">
        <v>43</v>
      </c>
      <c r="E81" s="8" t="s">
        <v>36</v>
      </c>
      <c r="F81" s="14" t="n">
        <v>30814910</v>
      </c>
      <c r="G81" s="8" t="s">
        <v>38</v>
      </c>
      <c r="H81" s="15" t="n">
        <v>40909</v>
      </c>
      <c r="I81" s="15"/>
      <c r="J81" s="15" t="n">
        <v>42397</v>
      </c>
      <c r="K81" s="15" t="n">
        <v>41990</v>
      </c>
      <c r="L81" s="8" t="s">
        <v>2</v>
      </c>
      <c r="M81" s="16" t="s">
        <v>39</v>
      </c>
      <c r="N81" s="8" t="s">
        <v>36</v>
      </c>
      <c r="S81" s="8" t="s">
        <v>40</v>
      </c>
      <c r="T81" s="8" t="s">
        <v>40</v>
      </c>
      <c r="AD81" s="15" t="n">
        <v>42640</v>
      </c>
    </row>
    <row r="82" s="8" customFormat="true" ht="15" hidden="false" customHeight="false" outlineLevel="0" collapsed="false">
      <c r="A82" s="8" t="s">
        <v>138</v>
      </c>
      <c r="B82" s="8" t="s">
        <v>67</v>
      </c>
      <c r="C82" s="8" t="s">
        <v>36</v>
      </c>
      <c r="D82" s="8" t="s">
        <v>43</v>
      </c>
      <c r="E82" s="8" t="s">
        <v>36</v>
      </c>
      <c r="F82" s="14" t="n">
        <v>30814910</v>
      </c>
      <c r="G82" s="8" t="s">
        <v>38</v>
      </c>
      <c r="H82" s="15" t="n">
        <v>40544</v>
      </c>
      <c r="I82" s="15"/>
      <c r="J82" s="15" t="n">
        <v>42397</v>
      </c>
      <c r="K82" s="15" t="n">
        <v>42448</v>
      </c>
      <c r="L82" s="8" t="s">
        <v>2</v>
      </c>
      <c r="M82" s="16" t="s">
        <v>39</v>
      </c>
      <c r="N82" s="8" t="s">
        <v>36</v>
      </c>
      <c r="O82" s="8" t="s">
        <v>61</v>
      </c>
      <c r="P82" s="8" t="s">
        <v>62</v>
      </c>
      <c r="S82" s="8" t="s">
        <v>40</v>
      </c>
      <c r="T82" s="8" t="s">
        <v>40</v>
      </c>
      <c r="AD82" s="15" t="n">
        <v>42640</v>
      </c>
    </row>
    <row r="83" s="8" customFormat="true" ht="15" hidden="false" customHeight="false" outlineLevel="0" collapsed="false">
      <c r="A83" s="8" t="s">
        <v>126</v>
      </c>
      <c r="B83" s="8" t="s">
        <v>172</v>
      </c>
      <c r="C83" s="8" t="s">
        <v>36</v>
      </c>
      <c r="D83" s="8" t="s">
        <v>37</v>
      </c>
      <c r="E83" s="8" t="s">
        <v>36</v>
      </c>
      <c r="F83" s="14" t="n">
        <v>30814910</v>
      </c>
      <c r="G83" s="8" t="s">
        <v>38</v>
      </c>
      <c r="H83" s="15" t="n">
        <v>41275</v>
      </c>
      <c r="I83" s="15"/>
      <c r="J83" s="15" t="n">
        <v>42397</v>
      </c>
      <c r="K83" s="15" t="n">
        <v>42497</v>
      </c>
      <c r="L83" s="8" t="s">
        <v>2</v>
      </c>
      <c r="M83" s="16" t="s">
        <v>39</v>
      </c>
      <c r="N83" s="8" t="s">
        <v>36</v>
      </c>
      <c r="S83" s="8" t="s">
        <v>40</v>
      </c>
      <c r="T83" s="8" t="s">
        <v>40</v>
      </c>
      <c r="AD83" s="15" t="n">
        <v>42640</v>
      </c>
    </row>
    <row r="84" s="8" customFormat="true" ht="15" hidden="false" customHeight="false" outlineLevel="0" collapsed="false">
      <c r="A84" s="8" t="s">
        <v>105</v>
      </c>
      <c r="B84" s="8" t="s">
        <v>173</v>
      </c>
      <c r="C84" s="8" t="s">
        <v>36</v>
      </c>
      <c r="D84" s="8" t="s">
        <v>37</v>
      </c>
      <c r="E84" s="8" t="s">
        <v>36</v>
      </c>
      <c r="F84" s="14" t="n">
        <v>30814910</v>
      </c>
      <c r="G84" s="8" t="s">
        <v>38</v>
      </c>
      <c r="H84" s="15" t="n">
        <v>42248</v>
      </c>
      <c r="I84" s="15"/>
      <c r="J84" s="15" t="n">
        <v>42397</v>
      </c>
      <c r="K84" s="15" t="n">
        <v>42358</v>
      </c>
      <c r="L84" s="8" t="s">
        <v>2</v>
      </c>
      <c r="M84" s="16" t="s">
        <v>39</v>
      </c>
      <c r="N84" s="8" t="s">
        <v>36</v>
      </c>
      <c r="S84" s="8" t="s">
        <v>40</v>
      </c>
      <c r="T84" s="8" t="s">
        <v>40</v>
      </c>
      <c r="AD84" s="15" t="n">
        <v>42640</v>
      </c>
    </row>
    <row r="85" s="8" customFormat="true" ht="15" hidden="false" customHeight="false" outlineLevel="0" collapsed="false">
      <c r="A85" s="8" t="s">
        <v>134</v>
      </c>
      <c r="B85" s="8" t="s">
        <v>174</v>
      </c>
      <c r="C85" s="8" t="s">
        <v>36</v>
      </c>
      <c r="D85" s="8" t="s">
        <v>37</v>
      </c>
      <c r="E85" s="8" t="s">
        <v>36</v>
      </c>
      <c r="F85" s="14" t="n">
        <v>30814910</v>
      </c>
      <c r="G85" s="8" t="s">
        <v>38</v>
      </c>
      <c r="H85" s="15" t="n">
        <v>40179</v>
      </c>
      <c r="I85" s="15"/>
      <c r="J85" s="15" t="n">
        <v>42397</v>
      </c>
      <c r="K85" s="15" t="n">
        <v>42549</v>
      </c>
      <c r="L85" s="8" t="s">
        <v>2</v>
      </c>
      <c r="M85" s="16" t="s">
        <v>39</v>
      </c>
      <c r="N85" s="8" t="s">
        <v>36</v>
      </c>
      <c r="S85" s="8" t="s">
        <v>40</v>
      </c>
      <c r="T85" s="8" t="s">
        <v>40</v>
      </c>
      <c r="AD85" s="15" t="n">
        <v>42640</v>
      </c>
    </row>
    <row r="86" s="8" customFormat="true" ht="15" hidden="false" customHeight="false" outlineLevel="0" collapsed="false">
      <c r="A86" s="8" t="s">
        <v>92</v>
      </c>
      <c r="B86" s="8" t="s">
        <v>53</v>
      </c>
      <c r="C86" s="8" t="s">
        <v>36</v>
      </c>
      <c r="D86" s="8" t="s">
        <v>37</v>
      </c>
      <c r="E86" s="8" t="s">
        <v>36</v>
      </c>
      <c r="F86" s="14" t="n">
        <v>30814910</v>
      </c>
      <c r="G86" s="8" t="s">
        <v>38</v>
      </c>
      <c r="H86" s="15" t="n">
        <v>39083</v>
      </c>
      <c r="I86" s="15"/>
      <c r="J86" s="15" t="n">
        <v>42397</v>
      </c>
      <c r="K86" s="15" t="n">
        <v>42637</v>
      </c>
      <c r="L86" s="8" t="s">
        <v>2</v>
      </c>
      <c r="M86" s="16" t="s">
        <v>39</v>
      </c>
      <c r="N86" s="8" t="s">
        <v>36</v>
      </c>
      <c r="P86" s="8" t="s">
        <v>62</v>
      </c>
      <c r="S86" s="8" t="s">
        <v>40</v>
      </c>
      <c r="T86" s="8" t="s">
        <v>40</v>
      </c>
      <c r="AD86" s="15" t="n">
        <v>42640</v>
      </c>
    </row>
    <row r="87" s="8" customFormat="true" ht="15" hidden="false" customHeight="false" outlineLevel="0" collapsed="false">
      <c r="A87" s="8" t="s">
        <v>175</v>
      </c>
      <c r="B87" s="8" t="s">
        <v>176</v>
      </c>
      <c r="C87" s="8" t="s">
        <v>36</v>
      </c>
      <c r="D87" s="8" t="s">
        <v>37</v>
      </c>
      <c r="E87" s="8" t="s">
        <v>36</v>
      </c>
      <c r="F87" s="14" t="n">
        <v>30814910</v>
      </c>
      <c r="G87" s="8" t="s">
        <v>38</v>
      </c>
      <c r="H87" s="15" t="n">
        <v>42248</v>
      </c>
      <c r="I87" s="15"/>
      <c r="J87" s="15" t="n">
        <v>42397</v>
      </c>
      <c r="K87" s="15" t="n">
        <v>42548</v>
      </c>
      <c r="L87" s="8" t="s">
        <v>2</v>
      </c>
      <c r="M87" s="16" t="s">
        <v>39</v>
      </c>
      <c r="N87" s="8" t="s">
        <v>36</v>
      </c>
      <c r="S87" s="8" t="s">
        <v>40</v>
      </c>
      <c r="T87" s="8" t="s">
        <v>40</v>
      </c>
      <c r="AD87" s="15" t="n">
        <v>42640</v>
      </c>
    </row>
    <row r="88" s="8" customFormat="true" ht="15" hidden="false" customHeight="false" outlineLevel="0" collapsed="false">
      <c r="A88" s="8" t="s">
        <v>177</v>
      </c>
      <c r="B88" s="8" t="s">
        <v>176</v>
      </c>
      <c r="C88" s="8" t="s">
        <v>36</v>
      </c>
      <c r="D88" s="8" t="s">
        <v>37</v>
      </c>
      <c r="E88" s="8" t="s">
        <v>36</v>
      </c>
      <c r="F88" s="14" t="n">
        <v>30814910</v>
      </c>
      <c r="G88" s="8" t="s">
        <v>38</v>
      </c>
      <c r="H88" s="15" t="n">
        <v>42248</v>
      </c>
      <c r="I88" s="15"/>
      <c r="J88" s="15" t="n">
        <v>42397</v>
      </c>
      <c r="K88" s="15" t="n">
        <v>42548</v>
      </c>
      <c r="L88" s="8" t="s">
        <v>2</v>
      </c>
      <c r="M88" s="16" t="s">
        <v>39</v>
      </c>
      <c r="N88" s="8" t="s">
        <v>36</v>
      </c>
      <c r="S88" s="8" t="s">
        <v>40</v>
      </c>
      <c r="T88" s="8" t="s">
        <v>40</v>
      </c>
      <c r="AD88" s="15" t="n">
        <v>42640</v>
      </c>
    </row>
    <row r="89" s="8" customFormat="true" ht="15" hidden="false" customHeight="false" outlineLevel="0" collapsed="false">
      <c r="A89" s="8" t="s">
        <v>178</v>
      </c>
      <c r="B89" s="8" t="s">
        <v>179</v>
      </c>
      <c r="C89" s="8" t="s">
        <v>36</v>
      </c>
      <c r="D89" s="8" t="s">
        <v>37</v>
      </c>
      <c r="E89" s="8" t="s">
        <v>36</v>
      </c>
      <c r="F89" s="14" t="n">
        <v>30814910</v>
      </c>
      <c r="G89" s="8" t="s">
        <v>38</v>
      </c>
      <c r="H89" s="15" t="n">
        <v>41275</v>
      </c>
      <c r="I89" s="15"/>
      <c r="J89" s="15" t="n">
        <v>42397</v>
      </c>
      <c r="K89" s="15" t="n">
        <v>42637</v>
      </c>
      <c r="L89" s="8" t="s">
        <v>2</v>
      </c>
      <c r="M89" s="16" t="s">
        <v>39</v>
      </c>
      <c r="N89" s="8" t="s">
        <v>36</v>
      </c>
      <c r="S89" s="8" t="s">
        <v>40</v>
      </c>
      <c r="T89" s="8" t="s">
        <v>40</v>
      </c>
      <c r="AD89" s="15" t="n">
        <v>42640</v>
      </c>
    </row>
    <row r="90" s="8" customFormat="true" ht="15" hidden="false" customHeight="false" outlineLevel="0" collapsed="false">
      <c r="A90" s="8" t="s">
        <v>180</v>
      </c>
      <c r="B90" s="8" t="s">
        <v>181</v>
      </c>
      <c r="C90" s="8" t="s">
        <v>36</v>
      </c>
      <c r="D90" s="8" t="s">
        <v>37</v>
      </c>
      <c r="E90" s="8" t="s">
        <v>36</v>
      </c>
      <c r="F90" s="14" t="n">
        <v>30814910</v>
      </c>
      <c r="G90" s="8" t="s">
        <v>38</v>
      </c>
      <c r="H90" s="15" t="n">
        <v>42005</v>
      </c>
      <c r="I90" s="15"/>
      <c r="J90" s="15" t="n">
        <v>42397</v>
      </c>
      <c r="K90" s="15" t="n">
        <v>42637</v>
      </c>
      <c r="L90" s="8" t="s">
        <v>2</v>
      </c>
      <c r="M90" s="16" t="s">
        <v>39</v>
      </c>
      <c r="N90" s="8" t="s">
        <v>36</v>
      </c>
      <c r="S90" s="8" t="s">
        <v>40</v>
      </c>
      <c r="T90" s="8" t="s">
        <v>40</v>
      </c>
      <c r="AD90" s="15" t="n">
        <v>42640</v>
      </c>
    </row>
    <row r="91" s="8" customFormat="true" ht="15" hidden="false" customHeight="false" outlineLevel="0" collapsed="false">
      <c r="A91" s="8" t="s">
        <v>182</v>
      </c>
      <c r="B91" s="8" t="s">
        <v>183</v>
      </c>
      <c r="C91" s="8" t="s">
        <v>36</v>
      </c>
      <c r="D91" s="8" t="s">
        <v>43</v>
      </c>
      <c r="E91" s="8" t="s">
        <v>36</v>
      </c>
      <c r="F91" s="14" t="n">
        <v>30814910</v>
      </c>
      <c r="G91" s="8" t="s">
        <v>38</v>
      </c>
      <c r="H91" s="15" t="n">
        <v>40909</v>
      </c>
      <c r="I91" s="15"/>
      <c r="J91" s="15" t="n">
        <v>42397</v>
      </c>
      <c r="K91" s="15" t="n">
        <v>42637</v>
      </c>
      <c r="L91" s="8" t="s">
        <v>2</v>
      </c>
      <c r="M91" s="16" t="s">
        <v>39</v>
      </c>
      <c r="N91" s="8" t="s">
        <v>36</v>
      </c>
      <c r="S91" s="8" t="s">
        <v>40</v>
      </c>
      <c r="T91" s="8" t="s">
        <v>40</v>
      </c>
      <c r="AD91" s="15" t="n">
        <v>42640</v>
      </c>
    </row>
    <row r="92" s="8" customFormat="true" ht="15" hidden="false" customHeight="false" outlineLevel="0" collapsed="false">
      <c r="A92" s="8" t="s">
        <v>184</v>
      </c>
      <c r="B92" s="8" t="s">
        <v>183</v>
      </c>
      <c r="C92" s="8" t="s">
        <v>36</v>
      </c>
      <c r="D92" s="8" t="s">
        <v>43</v>
      </c>
      <c r="E92" s="8" t="s">
        <v>36</v>
      </c>
      <c r="F92" s="14" t="n">
        <v>30814910</v>
      </c>
      <c r="G92" s="8" t="s">
        <v>38</v>
      </c>
      <c r="H92" s="15" t="n">
        <v>41640</v>
      </c>
      <c r="I92" s="15"/>
      <c r="J92" s="15" t="n">
        <v>42397</v>
      </c>
      <c r="K92" s="15" t="n">
        <v>42548</v>
      </c>
      <c r="L92" s="8" t="s">
        <v>2</v>
      </c>
      <c r="M92" s="16" t="s">
        <v>39</v>
      </c>
      <c r="N92" s="8" t="s">
        <v>36</v>
      </c>
      <c r="S92" s="8" t="s">
        <v>40</v>
      </c>
      <c r="T92" s="8" t="s">
        <v>40</v>
      </c>
      <c r="AD92" s="15" t="n">
        <v>42640</v>
      </c>
    </row>
    <row r="93" s="8" customFormat="true" ht="15" hidden="false" customHeight="false" outlineLevel="0" collapsed="false">
      <c r="A93" s="8" t="s">
        <v>77</v>
      </c>
      <c r="B93" s="8" t="s">
        <v>185</v>
      </c>
      <c r="C93" s="8" t="s">
        <v>36</v>
      </c>
      <c r="D93" s="8" t="s">
        <v>37</v>
      </c>
      <c r="E93" s="8" t="s">
        <v>36</v>
      </c>
      <c r="F93" s="14" t="n">
        <v>30814910</v>
      </c>
      <c r="G93" s="8" t="s">
        <v>38</v>
      </c>
      <c r="H93" s="15" t="n">
        <v>41640</v>
      </c>
      <c r="I93" s="15"/>
      <c r="J93" s="15" t="n">
        <v>42397</v>
      </c>
      <c r="K93" s="15"/>
      <c r="L93" s="8" t="s">
        <v>2</v>
      </c>
      <c r="M93" s="16" t="s">
        <v>39</v>
      </c>
      <c r="N93" s="8" t="s">
        <v>36</v>
      </c>
      <c r="S93" s="8" t="s">
        <v>40</v>
      </c>
      <c r="T93" s="8" t="s">
        <v>40</v>
      </c>
      <c r="AD93" s="15" t="n">
        <v>42640</v>
      </c>
    </row>
    <row r="94" s="8" customFormat="true" ht="15" hidden="false" customHeight="false" outlineLevel="0" collapsed="false">
      <c r="A94" s="8" t="s">
        <v>186</v>
      </c>
      <c r="B94" s="8" t="s">
        <v>187</v>
      </c>
      <c r="C94" s="8" t="s">
        <v>36</v>
      </c>
      <c r="D94" s="8" t="s">
        <v>37</v>
      </c>
      <c r="E94" s="8" t="s">
        <v>36</v>
      </c>
      <c r="F94" s="14" t="n">
        <v>30814910</v>
      </c>
      <c r="G94" s="8" t="s">
        <v>38</v>
      </c>
      <c r="H94" s="15" t="n">
        <v>41640</v>
      </c>
      <c r="I94" s="15"/>
      <c r="J94" s="15" t="n">
        <v>42397</v>
      </c>
      <c r="K94" s="15" t="n">
        <v>42358</v>
      </c>
      <c r="L94" s="8" t="s">
        <v>2</v>
      </c>
      <c r="M94" s="16" t="s">
        <v>39</v>
      </c>
      <c r="N94" s="8" t="s">
        <v>36</v>
      </c>
      <c r="S94" s="8" t="s">
        <v>40</v>
      </c>
      <c r="T94" s="8" t="s">
        <v>40</v>
      </c>
      <c r="AD94" s="15" t="n">
        <v>42640</v>
      </c>
    </row>
    <row r="95" s="8" customFormat="true" ht="15" hidden="false" customHeight="false" outlineLevel="0" collapsed="false">
      <c r="A95" s="8" t="s">
        <v>188</v>
      </c>
      <c r="B95" s="8" t="s">
        <v>189</v>
      </c>
      <c r="C95" s="8" t="s">
        <v>36</v>
      </c>
      <c r="D95" s="8" t="s">
        <v>43</v>
      </c>
      <c r="E95" s="8" t="s">
        <v>36</v>
      </c>
      <c r="F95" s="14" t="n">
        <v>30814910</v>
      </c>
      <c r="G95" s="8" t="s">
        <v>38</v>
      </c>
      <c r="H95" s="15" t="n">
        <v>41640</v>
      </c>
      <c r="I95" s="15"/>
      <c r="J95" s="15" t="n">
        <v>42397</v>
      </c>
      <c r="K95" s="15" t="n">
        <v>42497</v>
      </c>
      <c r="L95" s="8" t="s">
        <v>2</v>
      </c>
      <c r="M95" s="16" t="s">
        <v>39</v>
      </c>
      <c r="N95" s="8" t="s">
        <v>36</v>
      </c>
      <c r="S95" s="8" t="s">
        <v>40</v>
      </c>
      <c r="T95" s="8" t="s">
        <v>40</v>
      </c>
      <c r="AD95" s="15" t="n">
        <v>42640</v>
      </c>
    </row>
    <row r="96" s="8" customFormat="true" ht="15" hidden="false" customHeight="false" outlineLevel="0" collapsed="false">
      <c r="A96" s="8" t="s">
        <v>190</v>
      </c>
      <c r="B96" s="8" t="s">
        <v>191</v>
      </c>
      <c r="C96" s="8" t="s">
        <v>36</v>
      </c>
      <c r="D96" s="8" t="s">
        <v>37</v>
      </c>
      <c r="E96" s="8" t="s">
        <v>36</v>
      </c>
      <c r="F96" s="14" t="n">
        <v>30814910</v>
      </c>
      <c r="G96" s="8" t="s">
        <v>38</v>
      </c>
      <c r="H96" s="15" t="n">
        <v>36526</v>
      </c>
      <c r="I96" s="15"/>
      <c r="J96" s="15" t="n">
        <v>42397</v>
      </c>
      <c r="K96" s="15"/>
      <c r="L96" s="8" t="s">
        <v>2</v>
      </c>
      <c r="M96" s="16" t="s">
        <v>39</v>
      </c>
      <c r="N96" s="8" t="s">
        <v>36</v>
      </c>
      <c r="S96" s="8" t="s">
        <v>40</v>
      </c>
      <c r="T96" s="8" t="s">
        <v>40</v>
      </c>
      <c r="AD96" s="15" t="n">
        <v>42640</v>
      </c>
    </row>
    <row r="97" s="8" customFormat="true" ht="15" hidden="false" customHeight="false" outlineLevel="0" collapsed="false">
      <c r="A97" s="8" t="s">
        <v>81</v>
      </c>
      <c r="B97" s="8" t="s">
        <v>192</v>
      </c>
      <c r="C97" s="8" t="s">
        <v>36</v>
      </c>
      <c r="D97" s="8" t="s">
        <v>43</v>
      </c>
      <c r="E97" s="8" t="s">
        <v>36</v>
      </c>
      <c r="F97" s="14" t="n">
        <v>30814910</v>
      </c>
      <c r="G97" s="8" t="s">
        <v>38</v>
      </c>
      <c r="H97" s="15" t="n">
        <v>40909</v>
      </c>
      <c r="I97" s="15"/>
      <c r="J97" s="15" t="n">
        <v>42397</v>
      </c>
      <c r="K97" s="15" t="n">
        <v>42637</v>
      </c>
      <c r="L97" s="8" t="s">
        <v>2</v>
      </c>
      <c r="M97" s="16" t="s">
        <v>39</v>
      </c>
      <c r="N97" s="8" t="s">
        <v>36</v>
      </c>
      <c r="S97" s="8" t="s">
        <v>40</v>
      </c>
      <c r="T97" s="8" t="s">
        <v>40</v>
      </c>
      <c r="AD97" s="15" t="n">
        <v>42640</v>
      </c>
    </row>
    <row r="98" s="8" customFormat="true" ht="15" hidden="false" customHeight="false" outlineLevel="0" collapsed="false">
      <c r="A98" s="8" t="s">
        <v>193</v>
      </c>
      <c r="B98" s="8" t="s">
        <v>194</v>
      </c>
      <c r="C98" s="8" t="s">
        <v>36</v>
      </c>
      <c r="D98" s="8" t="s">
        <v>37</v>
      </c>
      <c r="E98" s="8" t="s">
        <v>36</v>
      </c>
      <c r="F98" s="14" t="n">
        <v>30814910</v>
      </c>
      <c r="G98" s="8" t="s">
        <v>38</v>
      </c>
      <c r="H98" s="15" t="n">
        <v>40544</v>
      </c>
      <c r="I98" s="15"/>
      <c r="J98" s="15" t="n">
        <v>42397</v>
      </c>
      <c r="K98" s="15" t="n">
        <v>42358</v>
      </c>
      <c r="L98" s="8" t="s">
        <v>2</v>
      </c>
      <c r="M98" s="16" t="s">
        <v>39</v>
      </c>
      <c r="N98" s="8" t="s">
        <v>36</v>
      </c>
      <c r="S98" s="8" t="s">
        <v>40</v>
      </c>
      <c r="T98" s="8" t="s">
        <v>40</v>
      </c>
      <c r="AD98" s="15" t="n">
        <v>42640</v>
      </c>
    </row>
    <row r="99" s="8" customFormat="true" ht="15" hidden="false" customHeight="false" outlineLevel="0" collapsed="false">
      <c r="A99" s="8" t="s">
        <v>195</v>
      </c>
      <c r="B99" s="8" t="s">
        <v>196</v>
      </c>
      <c r="C99" s="8" t="s">
        <v>36</v>
      </c>
      <c r="D99" s="8" t="s">
        <v>43</v>
      </c>
      <c r="E99" s="8" t="s">
        <v>36</v>
      </c>
      <c r="F99" s="14" t="n">
        <v>30814910</v>
      </c>
      <c r="G99" s="8" t="s">
        <v>38</v>
      </c>
      <c r="H99" s="15" t="n">
        <v>41640</v>
      </c>
      <c r="I99" s="15"/>
      <c r="J99" s="15" t="n">
        <v>42397</v>
      </c>
      <c r="K99" s="15" t="n">
        <v>42548</v>
      </c>
      <c r="L99" s="8" t="s">
        <v>2</v>
      </c>
      <c r="M99" s="16" t="s">
        <v>39</v>
      </c>
      <c r="N99" s="8" t="s">
        <v>36</v>
      </c>
      <c r="S99" s="8" t="s">
        <v>40</v>
      </c>
      <c r="T99" s="8" t="s">
        <v>40</v>
      </c>
      <c r="AD99" s="15" t="n">
        <v>42640</v>
      </c>
    </row>
    <row r="100" s="8" customFormat="true" ht="15" hidden="false" customHeight="false" outlineLevel="0" collapsed="false">
      <c r="A100" s="8" t="s">
        <v>158</v>
      </c>
      <c r="B100" s="8" t="s">
        <v>197</v>
      </c>
      <c r="C100" s="8" t="s">
        <v>36</v>
      </c>
      <c r="D100" s="8" t="s">
        <v>37</v>
      </c>
      <c r="E100" s="8" t="s">
        <v>36</v>
      </c>
      <c r="F100" s="14" t="n">
        <v>30814910</v>
      </c>
      <c r="G100" s="8" t="s">
        <v>38</v>
      </c>
      <c r="H100" s="15" t="n">
        <v>42370</v>
      </c>
      <c r="I100" s="15"/>
      <c r="J100" s="15" t="n">
        <v>42397</v>
      </c>
      <c r="K100" s="15"/>
      <c r="L100" s="8" t="s">
        <v>2</v>
      </c>
      <c r="M100" s="16" t="s">
        <v>39</v>
      </c>
      <c r="N100" s="8" t="s">
        <v>36</v>
      </c>
      <c r="S100" s="8" t="s">
        <v>40</v>
      </c>
      <c r="T100" s="8" t="s">
        <v>40</v>
      </c>
      <c r="AD100" s="15" t="n">
        <v>42640</v>
      </c>
    </row>
    <row r="101" s="8" customFormat="true" ht="15" hidden="false" customHeight="false" outlineLevel="0" collapsed="false">
      <c r="A101" s="8" t="s">
        <v>52</v>
      </c>
      <c r="B101" s="8" t="s">
        <v>198</v>
      </c>
      <c r="C101" s="8" t="s">
        <v>36</v>
      </c>
      <c r="D101" s="8" t="s">
        <v>37</v>
      </c>
      <c r="E101" s="8" t="s">
        <v>36</v>
      </c>
      <c r="F101" s="14" t="n">
        <v>30814910</v>
      </c>
      <c r="G101" s="8" t="s">
        <v>38</v>
      </c>
      <c r="H101" s="15" t="n">
        <v>42248</v>
      </c>
      <c r="I101" s="15"/>
      <c r="J101" s="15" t="n">
        <v>42397</v>
      </c>
      <c r="K101" s="15" t="n">
        <v>42358</v>
      </c>
      <c r="L101" s="8" t="s">
        <v>2</v>
      </c>
      <c r="M101" s="16" t="s">
        <v>39</v>
      </c>
      <c r="N101" s="8" t="s">
        <v>36</v>
      </c>
      <c r="S101" s="8" t="s">
        <v>40</v>
      </c>
      <c r="T101" s="8" t="s">
        <v>40</v>
      </c>
      <c r="AD101" s="15" t="n">
        <v>42640</v>
      </c>
    </row>
    <row r="102" s="8" customFormat="true" ht="15" hidden="false" customHeight="false" outlineLevel="0" collapsed="false">
      <c r="A102" s="8" t="s">
        <v>199</v>
      </c>
      <c r="B102" s="8" t="s">
        <v>200</v>
      </c>
      <c r="C102" s="8" t="s">
        <v>36</v>
      </c>
      <c r="D102" s="8" t="s">
        <v>37</v>
      </c>
      <c r="E102" s="8" t="s">
        <v>36</v>
      </c>
      <c r="F102" s="14" t="n">
        <v>30814910</v>
      </c>
      <c r="G102" s="8" t="s">
        <v>38</v>
      </c>
      <c r="H102" s="15" t="n">
        <v>40544</v>
      </c>
      <c r="I102" s="15"/>
      <c r="J102" s="15" t="n">
        <v>42397</v>
      </c>
      <c r="K102" s="15" t="n">
        <v>42179</v>
      </c>
      <c r="L102" s="8" t="s">
        <v>2</v>
      </c>
      <c r="M102" s="16" t="s">
        <v>39</v>
      </c>
      <c r="N102" s="8" t="s">
        <v>36</v>
      </c>
      <c r="S102" s="8" t="s">
        <v>40</v>
      </c>
      <c r="T102" s="8" t="s">
        <v>40</v>
      </c>
      <c r="AD102" s="15" t="n">
        <v>42640</v>
      </c>
    </row>
    <row r="103" s="8" customFormat="true" ht="15" hidden="false" customHeight="false" outlineLevel="0" collapsed="false">
      <c r="A103" s="13" t="s">
        <v>48</v>
      </c>
      <c r="B103" s="13" t="s">
        <v>201</v>
      </c>
      <c r="C103" s="13" t="s">
        <v>36</v>
      </c>
      <c r="D103" s="13" t="s">
        <v>37</v>
      </c>
      <c r="E103" s="13" t="s">
        <v>36</v>
      </c>
      <c r="F103" s="14" t="n">
        <v>30814910</v>
      </c>
      <c r="G103" s="8" t="s">
        <v>38</v>
      </c>
      <c r="H103" s="15" t="n">
        <v>41640</v>
      </c>
      <c r="I103" s="15"/>
      <c r="J103" s="15" t="n">
        <v>42397</v>
      </c>
      <c r="K103" s="15" t="n">
        <v>42497</v>
      </c>
      <c r="L103" s="8" t="s">
        <v>2</v>
      </c>
      <c r="M103" s="16" t="s">
        <v>39</v>
      </c>
      <c r="N103" s="8" t="s">
        <v>36</v>
      </c>
      <c r="S103" s="8" t="s">
        <v>40</v>
      </c>
      <c r="T103" s="8" t="s">
        <v>40</v>
      </c>
      <c r="AD103" s="15" t="n">
        <v>42640</v>
      </c>
    </row>
    <row r="104" s="8" customFormat="true" ht="15" hidden="false" customHeight="false" outlineLevel="0" collapsed="false">
      <c r="A104" s="13" t="s">
        <v>202</v>
      </c>
      <c r="B104" s="13" t="s">
        <v>203</v>
      </c>
      <c r="C104" s="13" t="s">
        <v>101</v>
      </c>
      <c r="D104" s="13" t="s">
        <v>43</v>
      </c>
      <c r="E104" s="13" t="s">
        <v>36</v>
      </c>
      <c r="F104" s="14" t="n">
        <v>30814910</v>
      </c>
      <c r="G104" s="8" t="s">
        <v>38</v>
      </c>
      <c r="H104" s="15" t="n">
        <v>42005</v>
      </c>
      <c r="I104" s="15"/>
      <c r="J104" s="15" t="n">
        <v>42397</v>
      </c>
      <c r="K104" s="15" t="n">
        <v>42548</v>
      </c>
      <c r="L104" s="8" t="s">
        <v>2</v>
      </c>
      <c r="M104" s="16" t="s">
        <v>39</v>
      </c>
      <c r="N104" s="8" t="s">
        <v>36</v>
      </c>
      <c r="S104" s="8" t="s">
        <v>40</v>
      </c>
      <c r="T104" s="8" t="s">
        <v>40</v>
      </c>
      <c r="AD104" s="15" t="n">
        <v>42640</v>
      </c>
    </row>
    <row r="105" s="8" customFormat="true" ht="15" hidden="false" customHeight="false" outlineLevel="0" collapsed="false">
      <c r="A105" s="13" t="s">
        <v>204</v>
      </c>
      <c r="B105" s="13" t="s">
        <v>205</v>
      </c>
      <c r="C105" s="13" t="s">
        <v>101</v>
      </c>
      <c r="D105" s="13" t="s">
        <v>37</v>
      </c>
      <c r="E105" s="13" t="s">
        <v>36</v>
      </c>
      <c r="F105" s="14" t="n">
        <v>30814910</v>
      </c>
      <c r="G105" s="8" t="s">
        <v>38</v>
      </c>
      <c r="H105" s="15" t="n">
        <v>42005</v>
      </c>
      <c r="I105" s="15"/>
      <c r="J105" s="15" t="n">
        <v>42397</v>
      </c>
      <c r="K105" s="15" t="n">
        <v>42497</v>
      </c>
      <c r="L105" s="8" t="s">
        <v>2</v>
      </c>
      <c r="M105" s="16" t="s">
        <v>39</v>
      </c>
      <c r="N105" s="8" t="s">
        <v>36</v>
      </c>
      <c r="S105" s="8" t="s">
        <v>40</v>
      </c>
      <c r="T105" s="8" t="s">
        <v>40</v>
      </c>
      <c r="AD105" s="15" t="n">
        <v>42640</v>
      </c>
    </row>
    <row r="106" s="8" customFormat="true" ht="15" hidden="false" customHeight="false" outlineLevel="0" collapsed="false">
      <c r="A106" s="8" t="s">
        <v>34</v>
      </c>
      <c r="B106" s="8" t="s">
        <v>206</v>
      </c>
      <c r="C106" s="8" t="s">
        <v>36</v>
      </c>
      <c r="D106" s="8" t="s">
        <v>37</v>
      </c>
      <c r="E106" s="8" t="s">
        <v>36</v>
      </c>
      <c r="F106" s="14" t="n">
        <v>30814910</v>
      </c>
      <c r="G106" s="8" t="s">
        <v>38</v>
      </c>
      <c r="H106" s="15" t="n">
        <v>36526</v>
      </c>
      <c r="I106" s="15"/>
      <c r="J106" s="15" t="n">
        <v>42397</v>
      </c>
      <c r="K106" s="15"/>
      <c r="L106" s="8" t="s">
        <v>2</v>
      </c>
      <c r="M106" s="16" t="s">
        <v>39</v>
      </c>
      <c r="N106" s="8" t="s">
        <v>36</v>
      </c>
      <c r="S106" s="8" t="s">
        <v>40</v>
      </c>
      <c r="T106" s="8" t="s">
        <v>40</v>
      </c>
      <c r="AD106" s="15" t="n">
        <v>42640</v>
      </c>
    </row>
    <row r="107" s="8" customFormat="true" ht="15" hidden="false" customHeight="false" outlineLevel="0" collapsed="false">
      <c r="A107" s="17" t="s">
        <v>204</v>
      </c>
      <c r="B107" s="17" t="s">
        <v>207</v>
      </c>
      <c r="C107" s="8" t="s">
        <v>36</v>
      </c>
      <c r="D107" s="8" t="s">
        <v>37</v>
      </c>
      <c r="E107" s="8" t="s">
        <v>36</v>
      </c>
      <c r="F107" s="14" t="n">
        <v>30814910</v>
      </c>
      <c r="G107" s="8" t="s">
        <v>38</v>
      </c>
      <c r="H107" s="15" t="n">
        <v>42005</v>
      </c>
      <c r="I107" s="15"/>
      <c r="J107" s="15" t="n">
        <v>42639</v>
      </c>
      <c r="K107" s="15" t="n">
        <v>42358</v>
      </c>
      <c r="L107" s="8" t="s">
        <v>2</v>
      </c>
      <c r="M107" s="16" t="s">
        <v>39</v>
      </c>
      <c r="N107" s="8" t="s">
        <v>36</v>
      </c>
      <c r="S107" s="8" t="s">
        <v>40</v>
      </c>
      <c r="T107" s="8" t="s">
        <v>40</v>
      </c>
      <c r="AD107" s="15" t="n">
        <v>42640</v>
      </c>
    </row>
    <row r="108" s="8" customFormat="true" ht="15" hidden="false" customHeight="false" outlineLevel="0" collapsed="false">
      <c r="A108" s="8" t="s">
        <v>117</v>
      </c>
      <c r="B108" s="8" t="s">
        <v>208</v>
      </c>
      <c r="C108" s="8" t="s">
        <v>36</v>
      </c>
      <c r="D108" s="8" t="s">
        <v>37</v>
      </c>
      <c r="E108" s="8" t="s">
        <v>36</v>
      </c>
      <c r="F108" s="14" t="n">
        <v>30814910</v>
      </c>
      <c r="G108" s="8" t="s">
        <v>38</v>
      </c>
      <c r="H108" s="15" t="n">
        <v>36526</v>
      </c>
      <c r="I108" s="15"/>
      <c r="J108" s="15" t="n">
        <v>42639</v>
      </c>
      <c r="K108" s="15" t="n">
        <v>39083</v>
      </c>
      <c r="L108" s="8" t="s">
        <v>2</v>
      </c>
      <c r="M108" s="16" t="s">
        <v>39</v>
      </c>
      <c r="N108" s="8" t="s">
        <v>36</v>
      </c>
      <c r="S108" s="8" t="s">
        <v>40</v>
      </c>
      <c r="T108" s="8" t="s">
        <v>40</v>
      </c>
      <c r="AD108" s="15" t="n">
        <v>42640</v>
      </c>
    </row>
    <row r="109" s="8" customFormat="true" ht="15" hidden="false" customHeight="false" outlineLevel="0" collapsed="false">
      <c r="A109" s="8" t="s">
        <v>209</v>
      </c>
      <c r="B109" s="8" t="s">
        <v>210</v>
      </c>
      <c r="C109" s="8" t="s">
        <v>36</v>
      </c>
      <c r="D109" s="8" t="s">
        <v>43</v>
      </c>
      <c r="E109" s="8" t="s">
        <v>36</v>
      </c>
      <c r="F109" s="14" t="n">
        <v>30814910</v>
      </c>
      <c r="G109" s="8" t="s">
        <v>38</v>
      </c>
      <c r="H109" s="15" t="n">
        <v>42370</v>
      </c>
      <c r="I109" s="15"/>
      <c r="J109" s="15" t="n">
        <v>42639</v>
      </c>
      <c r="K109" s="15"/>
      <c r="L109" s="8" t="s">
        <v>2</v>
      </c>
      <c r="M109" s="16" t="s">
        <v>39</v>
      </c>
      <c r="N109" s="8" t="s">
        <v>36</v>
      </c>
      <c r="S109" s="8" t="s">
        <v>40</v>
      </c>
      <c r="T109" s="8" t="s">
        <v>40</v>
      </c>
      <c r="AD109" s="15" t="n">
        <v>42640</v>
      </c>
    </row>
    <row r="110" s="8" customFormat="true" ht="15" hidden="false" customHeight="false" outlineLevel="0" collapsed="false">
      <c r="A110" s="8" t="s">
        <v>211</v>
      </c>
      <c r="B110" s="8" t="s">
        <v>212</v>
      </c>
      <c r="C110" s="8" t="s">
        <v>36</v>
      </c>
      <c r="D110" s="8" t="s">
        <v>37</v>
      </c>
      <c r="E110" s="8" t="s">
        <v>36</v>
      </c>
      <c r="F110" s="14" t="n">
        <v>30814910</v>
      </c>
      <c r="G110" s="8" t="s">
        <v>38</v>
      </c>
      <c r="H110" s="15" t="n">
        <v>42614</v>
      </c>
      <c r="I110" s="15"/>
      <c r="J110" s="15" t="n">
        <v>42639</v>
      </c>
      <c r="K110" s="15"/>
      <c r="L110" s="8" t="s">
        <v>2</v>
      </c>
      <c r="M110" s="16" t="s">
        <v>39</v>
      </c>
      <c r="N110" s="8" t="s">
        <v>36</v>
      </c>
      <c r="S110" s="8" t="s">
        <v>40</v>
      </c>
      <c r="T110" s="8" t="s">
        <v>40</v>
      </c>
      <c r="AD110" s="15" t="n">
        <v>42640</v>
      </c>
    </row>
    <row r="111" s="8" customFormat="true" ht="15" hidden="false" customHeight="false" outlineLevel="0" collapsed="false">
      <c r="A111" s="8" t="s">
        <v>44</v>
      </c>
      <c r="B111" s="8" t="s">
        <v>149</v>
      </c>
      <c r="C111" s="8" t="s">
        <v>36</v>
      </c>
      <c r="D111" s="8" t="s">
        <v>37</v>
      </c>
      <c r="E111" s="8" t="s">
        <v>36</v>
      </c>
      <c r="F111" s="14" t="n">
        <v>30814910</v>
      </c>
      <c r="G111" s="8" t="s">
        <v>38</v>
      </c>
      <c r="H111" s="15" t="n">
        <v>42005</v>
      </c>
      <c r="I111" s="15"/>
      <c r="J111" s="15" t="n">
        <v>42639</v>
      </c>
      <c r="K111" s="15"/>
      <c r="L111" s="8" t="s">
        <v>2</v>
      </c>
      <c r="M111" s="16" t="s">
        <v>39</v>
      </c>
      <c r="N111" s="8" t="s">
        <v>36</v>
      </c>
      <c r="S111" s="8" t="s">
        <v>40</v>
      </c>
      <c r="T111" s="8" t="s">
        <v>40</v>
      </c>
      <c r="AD111" s="15" t="n">
        <v>42640</v>
      </c>
    </row>
    <row r="112" s="8" customFormat="true" ht="15" hidden="false" customHeight="false" outlineLevel="0" collapsed="false">
      <c r="A112" s="8" t="s">
        <v>81</v>
      </c>
      <c r="B112" s="8" t="s">
        <v>213</v>
      </c>
      <c r="C112" s="8" t="s">
        <v>36</v>
      </c>
      <c r="D112" s="8" t="s">
        <v>43</v>
      </c>
      <c r="E112" s="8" t="s">
        <v>36</v>
      </c>
      <c r="F112" s="14" t="n">
        <v>30814910</v>
      </c>
      <c r="G112" s="8" t="s">
        <v>38</v>
      </c>
      <c r="H112" s="15" t="n">
        <v>42370</v>
      </c>
      <c r="I112" s="15"/>
      <c r="J112" s="15" t="n">
        <v>42639</v>
      </c>
      <c r="K112" s="15"/>
      <c r="L112" s="8" t="s">
        <v>2</v>
      </c>
      <c r="M112" s="16" t="s">
        <v>39</v>
      </c>
      <c r="N112" s="8" t="s">
        <v>36</v>
      </c>
      <c r="S112" s="8" t="s">
        <v>40</v>
      </c>
      <c r="T112" s="8" t="s">
        <v>40</v>
      </c>
      <c r="AD112" s="15" t="n">
        <v>42640</v>
      </c>
    </row>
    <row r="113" s="8" customFormat="true" ht="15" hidden="false" customHeight="false" outlineLevel="0" collapsed="false">
      <c r="A113" s="8" t="s">
        <v>214</v>
      </c>
      <c r="B113" s="8" t="s">
        <v>215</v>
      </c>
      <c r="C113" s="8" t="s">
        <v>36</v>
      </c>
      <c r="D113" s="8" t="s">
        <v>37</v>
      </c>
      <c r="E113" s="8" t="s">
        <v>36</v>
      </c>
      <c r="F113" s="14" t="n">
        <v>30814910</v>
      </c>
      <c r="G113" s="8" t="s">
        <v>38</v>
      </c>
      <c r="H113" s="15" t="n">
        <v>42614</v>
      </c>
      <c r="I113" s="15"/>
      <c r="J113" s="15" t="n">
        <v>42639</v>
      </c>
      <c r="K113" s="15"/>
      <c r="L113" s="8" t="s">
        <v>2</v>
      </c>
      <c r="M113" s="16" t="s">
        <v>39</v>
      </c>
      <c r="N113" s="8" t="s">
        <v>36</v>
      </c>
      <c r="S113" s="8" t="s">
        <v>40</v>
      </c>
      <c r="T113" s="8" t="s">
        <v>40</v>
      </c>
      <c r="AD113" s="15" t="n">
        <v>42640</v>
      </c>
    </row>
    <row r="114" s="8" customFormat="true" ht="15" hidden="false" customHeight="false" outlineLevel="0" collapsed="false">
      <c r="A114" s="8" t="s">
        <v>93</v>
      </c>
      <c r="B114" s="8" t="s">
        <v>216</v>
      </c>
      <c r="C114" s="8" t="s">
        <v>36</v>
      </c>
      <c r="D114" s="8" t="s">
        <v>37</v>
      </c>
      <c r="E114" s="8" t="s">
        <v>36</v>
      </c>
      <c r="F114" s="14" t="n">
        <v>30814910</v>
      </c>
      <c r="G114" s="8" t="s">
        <v>38</v>
      </c>
      <c r="H114" s="15" t="n">
        <v>42614</v>
      </c>
      <c r="I114" s="15"/>
      <c r="J114" s="15" t="n">
        <v>42639</v>
      </c>
      <c r="K114" s="15"/>
      <c r="L114" s="8" t="s">
        <v>2</v>
      </c>
      <c r="M114" s="16" t="s">
        <v>39</v>
      </c>
      <c r="N114" s="8" t="s">
        <v>36</v>
      </c>
      <c r="S114" s="8" t="s">
        <v>40</v>
      </c>
      <c r="T114" s="8" t="s">
        <v>40</v>
      </c>
      <c r="AD114" s="15" t="n">
        <v>42640</v>
      </c>
    </row>
    <row r="115" s="8" customFormat="true" ht="15" hidden="false" customHeight="false" outlineLevel="0" collapsed="false">
      <c r="A115" s="8" t="s">
        <v>217</v>
      </c>
      <c r="B115" s="8" t="s">
        <v>218</v>
      </c>
      <c r="C115" s="8" t="s">
        <v>36</v>
      </c>
      <c r="D115" s="8" t="s">
        <v>43</v>
      </c>
      <c r="E115" s="8" t="s">
        <v>36</v>
      </c>
      <c r="F115" s="14" t="n">
        <v>30814910</v>
      </c>
      <c r="G115" s="8" t="s">
        <v>38</v>
      </c>
      <c r="H115" s="15" t="n">
        <v>42614</v>
      </c>
      <c r="I115" s="15"/>
      <c r="J115" s="15" t="n">
        <v>42639</v>
      </c>
      <c r="K115" s="15"/>
      <c r="L115" s="8" t="s">
        <v>2</v>
      </c>
      <c r="M115" s="16" t="s">
        <v>39</v>
      </c>
      <c r="N115" s="8" t="s">
        <v>36</v>
      </c>
      <c r="S115" s="8" t="s">
        <v>40</v>
      </c>
      <c r="T115" s="8" t="s">
        <v>40</v>
      </c>
      <c r="AD115" s="15" t="n">
        <v>42640</v>
      </c>
    </row>
    <row r="116" s="8" customFormat="true" ht="15" hidden="false" customHeight="false" outlineLevel="0" collapsed="false">
      <c r="A116" s="8" t="s">
        <v>219</v>
      </c>
      <c r="B116" s="8" t="s">
        <v>220</v>
      </c>
      <c r="C116" s="8" t="s">
        <v>36</v>
      </c>
      <c r="D116" s="8" t="s">
        <v>37</v>
      </c>
      <c r="E116" s="8" t="s">
        <v>36</v>
      </c>
      <c r="F116" s="14" t="n">
        <v>30814910</v>
      </c>
      <c r="G116" s="8" t="s">
        <v>38</v>
      </c>
      <c r="H116" s="15" t="n">
        <v>42370</v>
      </c>
      <c r="I116" s="15"/>
      <c r="J116" s="15" t="n">
        <v>42639</v>
      </c>
      <c r="K116" s="15"/>
      <c r="L116" s="8" t="s">
        <v>2</v>
      </c>
      <c r="M116" s="16" t="s">
        <v>39</v>
      </c>
      <c r="N116" s="8" t="s">
        <v>36</v>
      </c>
      <c r="S116" s="8" t="s">
        <v>40</v>
      </c>
      <c r="T116" s="8" t="s">
        <v>40</v>
      </c>
      <c r="AD116" s="15" t="n">
        <v>42640</v>
      </c>
    </row>
    <row r="117" s="8" customFormat="true" ht="15" hidden="false" customHeight="false" outlineLevel="0" collapsed="false">
      <c r="A117" s="8" t="s">
        <v>221</v>
      </c>
      <c r="B117" s="8" t="s">
        <v>222</v>
      </c>
      <c r="C117" s="8" t="s">
        <v>36</v>
      </c>
      <c r="D117" s="8" t="s">
        <v>37</v>
      </c>
      <c r="E117" s="8" t="s">
        <v>36</v>
      </c>
      <c r="F117" s="14" t="n">
        <v>30814910</v>
      </c>
      <c r="G117" s="8" t="s">
        <v>38</v>
      </c>
      <c r="H117" s="15" t="n">
        <v>42614</v>
      </c>
      <c r="I117" s="15"/>
      <c r="J117" s="15" t="n">
        <v>42639</v>
      </c>
      <c r="K117" s="15"/>
      <c r="L117" s="8" t="s">
        <v>2</v>
      </c>
      <c r="M117" s="16" t="s">
        <v>39</v>
      </c>
      <c r="N117" s="8" t="s">
        <v>36</v>
      </c>
      <c r="S117" s="8" t="s">
        <v>40</v>
      </c>
      <c r="T117" s="8" t="s">
        <v>40</v>
      </c>
      <c r="AD117" s="15" t="n">
        <v>42640</v>
      </c>
    </row>
    <row r="118" s="8" customFormat="true" ht="15" hidden="false" customHeight="false" outlineLevel="0" collapsed="false">
      <c r="A118" s="8" t="s">
        <v>223</v>
      </c>
      <c r="B118" s="8" t="s">
        <v>224</v>
      </c>
      <c r="C118" s="8" t="s">
        <v>36</v>
      </c>
      <c r="D118" s="8" t="s">
        <v>43</v>
      </c>
      <c r="E118" s="8" t="s">
        <v>36</v>
      </c>
      <c r="F118" s="14" t="n">
        <v>30814910</v>
      </c>
      <c r="G118" s="8" t="s">
        <v>38</v>
      </c>
      <c r="H118" s="15" t="n">
        <v>42370</v>
      </c>
      <c r="I118" s="15"/>
      <c r="J118" s="15" t="n">
        <v>42639</v>
      </c>
      <c r="K118" s="15"/>
      <c r="L118" s="8" t="s">
        <v>2</v>
      </c>
      <c r="M118" s="16" t="s">
        <v>39</v>
      </c>
      <c r="N118" s="8" t="s">
        <v>36</v>
      </c>
      <c r="S118" s="8" t="s">
        <v>40</v>
      </c>
      <c r="T118" s="8" t="s">
        <v>40</v>
      </c>
      <c r="AD118" s="15" t="n">
        <v>42640</v>
      </c>
    </row>
    <row r="119" s="8" customFormat="true" ht="15" hidden="false" customHeight="false" outlineLevel="0" collapsed="false">
      <c r="A119" s="8" t="s">
        <v>138</v>
      </c>
      <c r="B119" s="8" t="s">
        <v>225</v>
      </c>
      <c r="C119" s="8" t="s">
        <v>36</v>
      </c>
      <c r="D119" s="8" t="s">
        <v>43</v>
      </c>
      <c r="E119" s="8" t="s">
        <v>36</v>
      </c>
      <c r="F119" s="14" t="n">
        <v>30814910</v>
      </c>
      <c r="G119" s="8" t="s">
        <v>38</v>
      </c>
      <c r="H119" s="15" t="n">
        <v>42583</v>
      </c>
      <c r="I119" s="15"/>
      <c r="J119" s="15" t="n">
        <v>42639</v>
      </c>
      <c r="K119" s="15"/>
      <c r="L119" s="8" t="s">
        <v>2</v>
      </c>
      <c r="M119" s="16" t="s">
        <v>39</v>
      </c>
      <c r="N119" s="8" t="s">
        <v>36</v>
      </c>
      <c r="S119" s="8" t="s">
        <v>40</v>
      </c>
      <c r="T119" s="8" t="s">
        <v>40</v>
      </c>
      <c r="AD119" s="15" t="n">
        <v>42640</v>
      </c>
    </row>
    <row r="120" s="8" customFormat="true" ht="15" hidden="false" customHeight="false" outlineLevel="0" collapsed="false">
      <c r="A120" s="8" t="s">
        <v>226</v>
      </c>
      <c r="B120" s="8" t="s">
        <v>227</v>
      </c>
      <c r="C120" s="8" t="s">
        <v>36</v>
      </c>
      <c r="D120" s="8" t="s">
        <v>43</v>
      </c>
      <c r="E120" s="8" t="s">
        <v>36</v>
      </c>
      <c r="F120" s="14" t="n">
        <v>30814910</v>
      </c>
      <c r="G120" s="8" t="s">
        <v>38</v>
      </c>
      <c r="H120" s="15" t="n">
        <v>42614</v>
      </c>
      <c r="I120" s="15"/>
      <c r="J120" s="15" t="n">
        <v>42639</v>
      </c>
      <c r="K120" s="15"/>
      <c r="L120" s="8" t="s">
        <v>2</v>
      </c>
      <c r="M120" s="16" t="s">
        <v>39</v>
      </c>
      <c r="N120" s="8" t="s">
        <v>36</v>
      </c>
      <c r="S120" s="8" t="s">
        <v>40</v>
      </c>
      <c r="T120" s="8" t="s">
        <v>40</v>
      </c>
      <c r="AD120" s="15" t="n">
        <v>42640</v>
      </c>
    </row>
    <row r="121" s="8" customFormat="true" ht="15" hidden="false" customHeight="false" outlineLevel="0" collapsed="false">
      <c r="A121" s="8" t="s">
        <v>93</v>
      </c>
      <c r="B121" s="8" t="s">
        <v>228</v>
      </c>
      <c r="C121" s="8" t="s">
        <v>36</v>
      </c>
      <c r="D121" s="8" t="s">
        <v>37</v>
      </c>
      <c r="E121" s="8" t="s">
        <v>36</v>
      </c>
      <c r="F121" s="14" t="n">
        <v>30814910</v>
      </c>
      <c r="G121" s="8" t="s">
        <v>38</v>
      </c>
      <c r="H121" s="15" t="n">
        <v>42614</v>
      </c>
      <c r="I121" s="15"/>
      <c r="J121" s="15" t="n">
        <v>42639</v>
      </c>
      <c r="K121" s="15"/>
      <c r="L121" s="8" t="s">
        <v>2</v>
      </c>
      <c r="M121" s="16" t="s">
        <v>39</v>
      </c>
      <c r="N121" s="8" t="s">
        <v>36</v>
      </c>
      <c r="S121" s="8" t="s">
        <v>40</v>
      </c>
      <c r="T121" s="8" t="s">
        <v>40</v>
      </c>
      <c r="AD121" s="15" t="n">
        <v>42640</v>
      </c>
    </row>
    <row r="122" s="8" customFormat="true" ht="15" hidden="false" customHeight="false" outlineLevel="0" collapsed="false">
      <c r="A122" s="8" t="s">
        <v>229</v>
      </c>
      <c r="B122" s="8" t="s">
        <v>230</v>
      </c>
      <c r="C122" s="8" t="s">
        <v>36</v>
      </c>
      <c r="D122" s="8" t="s">
        <v>37</v>
      </c>
      <c r="E122" s="8" t="s">
        <v>36</v>
      </c>
      <c r="F122" s="14" t="n">
        <v>30814910</v>
      </c>
      <c r="G122" s="8" t="s">
        <v>38</v>
      </c>
      <c r="H122" s="15" t="n">
        <v>42614</v>
      </c>
      <c r="I122" s="15"/>
      <c r="J122" s="15" t="n">
        <v>42639</v>
      </c>
      <c r="K122" s="15"/>
      <c r="L122" s="8" t="s">
        <v>2</v>
      </c>
      <c r="M122" s="16" t="s">
        <v>39</v>
      </c>
      <c r="N122" s="8" t="s">
        <v>36</v>
      </c>
      <c r="S122" s="8" t="s">
        <v>40</v>
      </c>
      <c r="T122" s="8" t="s">
        <v>40</v>
      </c>
      <c r="AD122" s="15" t="n">
        <v>42640</v>
      </c>
    </row>
    <row r="123" s="8" customFormat="true" ht="15" hidden="false" customHeight="false" outlineLevel="0" collapsed="false">
      <c r="A123" s="8" t="s">
        <v>105</v>
      </c>
      <c r="B123" s="8" t="s">
        <v>231</v>
      </c>
      <c r="C123" s="8" t="s">
        <v>36</v>
      </c>
      <c r="D123" s="8" t="s">
        <v>37</v>
      </c>
      <c r="E123" s="8" t="s">
        <v>36</v>
      </c>
      <c r="F123" s="14" t="n">
        <v>30814910</v>
      </c>
      <c r="G123" s="8" t="s">
        <v>38</v>
      </c>
      <c r="H123" s="15" t="n">
        <v>42614</v>
      </c>
      <c r="I123" s="15"/>
      <c r="J123" s="15" t="n">
        <v>42639</v>
      </c>
      <c r="K123" s="15"/>
      <c r="L123" s="8" t="s">
        <v>2</v>
      </c>
      <c r="M123" s="16" t="s">
        <v>39</v>
      </c>
      <c r="N123" s="8" t="s">
        <v>36</v>
      </c>
      <c r="S123" s="8" t="s">
        <v>40</v>
      </c>
      <c r="T123" s="8" t="s">
        <v>40</v>
      </c>
      <c r="AD123" s="15" t="n">
        <v>42640</v>
      </c>
    </row>
    <row r="124" s="8" customFormat="true" ht="15" hidden="false" customHeight="false" outlineLevel="0" collapsed="false">
      <c r="A124" s="8" t="s">
        <v>34</v>
      </c>
      <c r="B124" s="8" t="s">
        <v>35</v>
      </c>
      <c r="C124" s="8" t="s">
        <v>36</v>
      </c>
      <c r="D124" s="8" t="s">
        <v>37</v>
      </c>
      <c r="E124" s="8" t="s">
        <v>36</v>
      </c>
      <c r="F124" s="18" t="s">
        <v>232</v>
      </c>
      <c r="G124" s="8" t="s">
        <v>38</v>
      </c>
      <c r="H124" s="15" t="n">
        <v>34335</v>
      </c>
      <c r="J124" s="15" t="n">
        <v>42522</v>
      </c>
      <c r="K124" s="15"/>
      <c r="L124" s="8" t="s">
        <v>2</v>
      </c>
      <c r="M124" s="16" t="s">
        <v>39</v>
      </c>
      <c r="N124" s="8" t="s">
        <v>36</v>
      </c>
      <c r="P124" s="8" t="s">
        <v>62</v>
      </c>
      <c r="S124" s="8" t="s">
        <v>40</v>
      </c>
      <c r="T124" s="8" t="s">
        <v>40</v>
      </c>
      <c r="AD124" s="15" t="n">
        <v>42640</v>
      </c>
    </row>
    <row r="125" s="8" customFormat="true" ht="15" hidden="false" customHeight="false" outlineLevel="0" collapsed="false">
      <c r="A125" s="8" t="s">
        <v>41</v>
      </c>
      <c r="B125" s="8" t="s">
        <v>42</v>
      </c>
      <c r="C125" s="8" t="s">
        <v>36</v>
      </c>
      <c r="D125" s="8" t="s">
        <v>43</v>
      </c>
      <c r="E125" s="8" t="s">
        <v>36</v>
      </c>
      <c r="F125" s="18" t="s">
        <v>232</v>
      </c>
      <c r="G125" s="8" t="s">
        <v>38</v>
      </c>
      <c r="H125" s="15" t="n">
        <v>34335</v>
      </c>
      <c r="J125" s="15" t="n">
        <v>42522</v>
      </c>
      <c r="K125" s="15" t="n">
        <v>41261</v>
      </c>
      <c r="L125" s="8" t="s">
        <v>2</v>
      </c>
      <c r="M125" s="16" t="s">
        <v>39</v>
      </c>
      <c r="N125" s="8" t="s">
        <v>36</v>
      </c>
      <c r="P125" s="8" t="s">
        <v>62</v>
      </c>
      <c r="S125" s="8" t="s">
        <v>40</v>
      </c>
      <c r="T125" s="8" t="s">
        <v>40</v>
      </c>
      <c r="AD125" s="15" t="n">
        <v>42640</v>
      </c>
    </row>
    <row r="126" s="8" customFormat="true" ht="15" hidden="false" customHeight="false" outlineLevel="0" collapsed="false">
      <c r="A126" s="8" t="s">
        <v>44</v>
      </c>
      <c r="B126" s="8" t="s">
        <v>45</v>
      </c>
      <c r="C126" s="8" t="s">
        <v>36</v>
      </c>
      <c r="D126" s="8" t="s">
        <v>37</v>
      </c>
      <c r="E126" s="8" t="s">
        <v>36</v>
      </c>
      <c r="F126" s="18" t="s">
        <v>232</v>
      </c>
      <c r="G126" s="8" t="s">
        <v>38</v>
      </c>
      <c r="H126" s="15" t="n">
        <v>34335</v>
      </c>
      <c r="J126" s="15" t="n">
        <v>42522</v>
      </c>
      <c r="K126" s="15" t="n">
        <v>42549</v>
      </c>
      <c r="L126" s="8" t="s">
        <v>2</v>
      </c>
      <c r="M126" s="16" t="s">
        <v>39</v>
      </c>
      <c r="N126" s="8" t="s">
        <v>36</v>
      </c>
      <c r="P126" s="8" t="s">
        <v>62</v>
      </c>
      <c r="S126" s="8" t="s">
        <v>40</v>
      </c>
      <c r="T126" s="8" t="s">
        <v>40</v>
      </c>
      <c r="AD126" s="15" t="n">
        <v>42640</v>
      </c>
    </row>
    <row r="127" s="8" customFormat="true" ht="15" hidden="false" customHeight="false" outlineLevel="0" collapsed="false">
      <c r="A127" s="8" t="s">
        <v>46</v>
      </c>
      <c r="B127" s="8" t="s">
        <v>47</v>
      </c>
      <c r="C127" s="8" t="s">
        <v>36</v>
      </c>
      <c r="D127" s="8" t="s">
        <v>37</v>
      </c>
      <c r="E127" s="8" t="s">
        <v>36</v>
      </c>
      <c r="F127" s="18" t="s">
        <v>232</v>
      </c>
      <c r="G127" s="8" t="s">
        <v>38</v>
      </c>
      <c r="H127" s="15" t="n">
        <v>38353</v>
      </c>
      <c r="J127" s="15" t="n">
        <v>42522</v>
      </c>
      <c r="K127" s="15" t="n">
        <v>41448</v>
      </c>
      <c r="L127" s="8" t="s">
        <v>2</v>
      </c>
      <c r="M127" s="16" t="s">
        <v>39</v>
      </c>
      <c r="N127" s="8" t="s">
        <v>36</v>
      </c>
      <c r="P127" s="8" t="s">
        <v>62</v>
      </c>
      <c r="S127" s="8" t="s">
        <v>40</v>
      </c>
      <c r="T127" s="8" t="s">
        <v>40</v>
      </c>
      <c r="AD127" s="15" t="n">
        <v>42640</v>
      </c>
    </row>
    <row r="128" s="8" customFormat="true" ht="15" hidden="false" customHeight="false" outlineLevel="0" collapsed="false">
      <c r="A128" s="8" t="s">
        <v>48</v>
      </c>
      <c r="B128" s="8" t="s">
        <v>49</v>
      </c>
      <c r="C128" s="8" t="s">
        <v>36</v>
      </c>
      <c r="D128" s="8" t="s">
        <v>37</v>
      </c>
      <c r="E128" s="8" t="s">
        <v>36</v>
      </c>
      <c r="F128" s="18" t="s">
        <v>232</v>
      </c>
      <c r="G128" s="8" t="s">
        <v>38</v>
      </c>
      <c r="H128" s="15" t="n">
        <v>40179</v>
      </c>
      <c r="J128" s="15" t="n">
        <v>42522</v>
      </c>
      <c r="K128" s="15" t="n">
        <v>41448</v>
      </c>
      <c r="L128" s="8" t="s">
        <v>2</v>
      </c>
      <c r="M128" s="16" t="s">
        <v>39</v>
      </c>
      <c r="N128" s="8" t="s">
        <v>36</v>
      </c>
      <c r="P128" s="8" t="s">
        <v>62</v>
      </c>
      <c r="S128" s="8" t="s">
        <v>40</v>
      </c>
      <c r="T128" s="8" t="s">
        <v>40</v>
      </c>
      <c r="AD128" s="15" t="n">
        <v>42640</v>
      </c>
    </row>
    <row r="129" s="8" customFormat="true" ht="15" hidden="false" customHeight="false" outlineLevel="0" collapsed="false">
      <c r="A129" s="8" t="s">
        <v>50</v>
      </c>
      <c r="B129" s="8" t="s">
        <v>51</v>
      </c>
      <c r="C129" s="8" t="s">
        <v>36</v>
      </c>
      <c r="D129" s="8" t="s">
        <v>43</v>
      </c>
      <c r="E129" s="8" t="s">
        <v>36</v>
      </c>
      <c r="F129" s="18" t="s">
        <v>232</v>
      </c>
      <c r="G129" s="8" t="s">
        <v>38</v>
      </c>
      <c r="H129" s="15" t="n">
        <v>41153</v>
      </c>
      <c r="J129" s="15" t="n">
        <v>42522</v>
      </c>
      <c r="K129" s="15" t="n">
        <v>42476</v>
      </c>
      <c r="L129" s="8" t="s">
        <v>2</v>
      </c>
      <c r="M129" s="16" t="s">
        <v>39</v>
      </c>
      <c r="N129" s="8" t="s">
        <v>36</v>
      </c>
      <c r="P129" s="8" t="s">
        <v>62</v>
      </c>
      <c r="S129" s="8" t="s">
        <v>40</v>
      </c>
      <c r="T129" s="8" t="s">
        <v>40</v>
      </c>
      <c r="AD129" s="15" t="n">
        <v>42640</v>
      </c>
    </row>
    <row r="130" s="8" customFormat="true" ht="15" hidden="false" customHeight="false" outlineLevel="0" collapsed="false">
      <c r="A130" s="8" t="s">
        <v>52</v>
      </c>
      <c r="B130" s="8" t="s">
        <v>53</v>
      </c>
      <c r="C130" s="8" t="s">
        <v>36</v>
      </c>
      <c r="D130" s="8" t="s">
        <v>37</v>
      </c>
      <c r="E130" s="8" t="s">
        <v>36</v>
      </c>
      <c r="F130" s="18" t="s">
        <v>232</v>
      </c>
      <c r="G130" s="8" t="s">
        <v>38</v>
      </c>
      <c r="H130" s="15" t="n">
        <v>40179</v>
      </c>
      <c r="J130" s="15" t="n">
        <v>42522</v>
      </c>
      <c r="K130" s="15" t="n">
        <v>42547</v>
      </c>
      <c r="L130" s="8" t="s">
        <v>2</v>
      </c>
      <c r="M130" s="16" t="s">
        <v>39</v>
      </c>
      <c r="N130" s="8" t="s">
        <v>36</v>
      </c>
      <c r="P130" s="8" t="s">
        <v>62</v>
      </c>
      <c r="S130" s="8" t="s">
        <v>40</v>
      </c>
      <c r="T130" s="8" t="s">
        <v>40</v>
      </c>
      <c r="AD130" s="15" t="n">
        <v>42640</v>
      </c>
    </row>
    <row r="131" s="8" customFormat="true" ht="15" hidden="false" customHeight="false" outlineLevel="0" collapsed="false">
      <c r="A131" s="8" t="s">
        <v>54</v>
      </c>
      <c r="B131" s="8" t="s">
        <v>55</v>
      </c>
      <c r="C131" s="8" t="s">
        <v>36</v>
      </c>
      <c r="D131" s="8" t="s">
        <v>37</v>
      </c>
      <c r="E131" s="8" t="s">
        <v>36</v>
      </c>
      <c r="F131" s="18" t="s">
        <v>232</v>
      </c>
      <c r="G131" s="8" t="s">
        <v>38</v>
      </c>
      <c r="H131" s="15" t="n">
        <v>36526</v>
      </c>
      <c r="J131" s="15" t="n">
        <v>42522</v>
      </c>
      <c r="K131" s="15" t="n">
        <v>42091</v>
      </c>
      <c r="L131" s="8" t="s">
        <v>2</v>
      </c>
      <c r="M131" s="16" t="s">
        <v>39</v>
      </c>
      <c r="N131" s="8" t="s">
        <v>36</v>
      </c>
      <c r="P131" s="8" t="s">
        <v>62</v>
      </c>
      <c r="S131" s="8" t="s">
        <v>40</v>
      </c>
      <c r="T131" s="8" t="s">
        <v>40</v>
      </c>
      <c r="AD131" s="15" t="n">
        <v>42640</v>
      </c>
    </row>
    <row r="132" s="8" customFormat="true" ht="15" hidden="false" customHeight="false" outlineLevel="0" collapsed="false">
      <c r="A132" s="8" t="s">
        <v>56</v>
      </c>
      <c r="B132" s="8" t="s">
        <v>57</v>
      </c>
      <c r="C132" s="8" t="s">
        <v>36</v>
      </c>
      <c r="D132" s="8" t="s">
        <v>37</v>
      </c>
      <c r="E132" s="8" t="s">
        <v>36</v>
      </c>
      <c r="F132" s="18" t="s">
        <v>232</v>
      </c>
      <c r="G132" s="8" t="s">
        <v>38</v>
      </c>
      <c r="H132" s="15" t="n">
        <v>38353</v>
      </c>
      <c r="J132" s="15" t="n">
        <v>42522</v>
      </c>
      <c r="K132" s="15" t="n">
        <v>41070</v>
      </c>
      <c r="L132" s="8" t="s">
        <v>2</v>
      </c>
      <c r="M132" s="16" t="s">
        <v>39</v>
      </c>
      <c r="N132" s="8" t="s">
        <v>36</v>
      </c>
      <c r="P132" s="8" t="s">
        <v>62</v>
      </c>
      <c r="S132" s="8" t="s">
        <v>40</v>
      </c>
      <c r="T132" s="8" t="s">
        <v>40</v>
      </c>
      <c r="AD132" s="15" t="n">
        <v>42640</v>
      </c>
    </row>
    <row r="133" s="8" customFormat="true" ht="15" hidden="false" customHeight="false" outlineLevel="0" collapsed="false">
      <c r="A133" s="8" t="s">
        <v>44</v>
      </c>
      <c r="B133" s="8" t="s">
        <v>58</v>
      </c>
      <c r="C133" s="8" t="s">
        <v>36</v>
      </c>
      <c r="D133" s="8" t="s">
        <v>37</v>
      </c>
      <c r="E133" s="8" t="s">
        <v>36</v>
      </c>
      <c r="F133" s="18" t="s">
        <v>232</v>
      </c>
      <c r="G133" s="8" t="s">
        <v>38</v>
      </c>
      <c r="H133" s="15" t="n">
        <v>38353</v>
      </c>
      <c r="J133" s="15" t="n">
        <v>42522</v>
      </c>
      <c r="K133" s="15" t="n">
        <v>42548</v>
      </c>
      <c r="L133" s="8" t="s">
        <v>2</v>
      </c>
      <c r="M133" s="16" t="s">
        <v>39</v>
      </c>
      <c r="N133" s="8" t="s">
        <v>36</v>
      </c>
      <c r="P133" s="8" t="s">
        <v>62</v>
      </c>
      <c r="S133" s="8" t="s">
        <v>40</v>
      </c>
      <c r="T133" s="8" t="s">
        <v>40</v>
      </c>
      <c r="AD133" s="15" t="n">
        <v>42640</v>
      </c>
    </row>
    <row r="134" s="8" customFormat="true" ht="15" hidden="false" customHeight="false" outlineLevel="0" collapsed="false">
      <c r="A134" s="8" t="s">
        <v>59</v>
      </c>
      <c r="B134" s="8" t="s">
        <v>60</v>
      </c>
      <c r="C134" s="8" t="s">
        <v>36</v>
      </c>
      <c r="D134" s="8" t="s">
        <v>43</v>
      </c>
      <c r="E134" s="8" t="s">
        <v>36</v>
      </c>
      <c r="F134" s="18" t="s">
        <v>232</v>
      </c>
      <c r="G134" s="8" t="s">
        <v>38</v>
      </c>
      <c r="H134" s="15" t="n">
        <v>37622</v>
      </c>
      <c r="J134" s="15" t="n">
        <v>42522</v>
      </c>
      <c r="K134" s="15" t="n">
        <v>42637</v>
      </c>
      <c r="L134" s="8" t="s">
        <v>2</v>
      </c>
      <c r="M134" s="16" t="s">
        <v>39</v>
      </c>
      <c r="N134" s="8" t="s">
        <v>36</v>
      </c>
      <c r="O134" s="8" t="s">
        <v>61</v>
      </c>
      <c r="P134" s="8" t="s">
        <v>62</v>
      </c>
      <c r="S134" s="8" t="s">
        <v>40</v>
      </c>
      <c r="T134" s="8" t="s">
        <v>40</v>
      </c>
      <c r="AD134" s="15" t="n">
        <v>42640</v>
      </c>
    </row>
    <row r="135" s="8" customFormat="true" ht="15" hidden="false" customHeight="false" outlineLevel="0" collapsed="false">
      <c r="A135" s="8" t="s">
        <v>46</v>
      </c>
      <c r="B135" s="8" t="s">
        <v>47</v>
      </c>
      <c r="C135" s="13" t="s">
        <v>36</v>
      </c>
      <c r="D135" s="13" t="s">
        <v>37</v>
      </c>
      <c r="E135" s="8" t="s">
        <v>36</v>
      </c>
      <c r="F135" s="18" t="s">
        <v>232</v>
      </c>
      <c r="G135" s="8" t="s">
        <v>38</v>
      </c>
      <c r="H135" s="15" t="n">
        <v>36526</v>
      </c>
      <c r="J135" s="15" t="n">
        <v>42522</v>
      </c>
      <c r="K135" s="15" t="n">
        <v>42532</v>
      </c>
      <c r="L135" s="8" t="s">
        <v>2</v>
      </c>
      <c r="M135" s="16" t="s">
        <v>39</v>
      </c>
      <c r="N135" s="8" t="s">
        <v>36</v>
      </c>
      <c r="O135" s="8" t="s">
        <v>61</v>
      </c>
      <c r="P135" s="8" t="s">
        <v>62</v>
      </c>
      <c r="S135" s="8" t="s">
        <v>40</v>
      </c>
      <c r="T135" s="8" t="s">
        <v>40</v>
      </c>
      <c r="AD135" s="15" t="n">
        <v>42640</v>
      </c>
    </row>
    <row r="136" s="8" customFormat="true" ht="15" hidden="false" customHeight="false" outlineLevel="0" collapsed="false">
      <c r="A136" s="8" t="s">
        <v>63</v>
      </c>
      <c r="B136" s="8" t="s">
        <v>64</v>
      </c>
      <c r="C136" s="8" t="s">
        <v>36</v>
      </c>
      <c r="D136" s="8" t="s">
        <v>43</v>
      </c>
      <c r="E136" s="8" t="s">
        <v>36</v>
      </c>
      <c r="F136" s="18" t="s">
        <v>232</v>
      </c>
      <c r="G136" s="8" t="s">
        <v>38</v>
      </c>
      <c r="H136" s="15" t="n">
        <v>40179</v>
      </c>
      <c r="J136" s="15" t="n">
        <v>42522</v>
      </c>
      <c r="K136" s="15" t="n">
        <v>40722</v>
      </c>
      <c r="L136" s="8" t="s">
        <v>2</v>
      </c>
      <c r="M136" s="16" t="s">
        <v>39</v>
      </c>
      <c r="N136" s="8" t="s">
        <v>36</v>
      </c>
      <c r="P136" s="8" t="s">
        <v>62</v>
      </c>
      <c r="S136" s="8" t="s">
        <v>40</v>
      </c>
      <c r="T136" s="8" t="s">
        <v>40</v>
      </c>
      <c r="AD136" s="15" t="n">
        <v>42640</v>
      </c>
    </row>
    <row r="137" s="8" customFormat="true" ht="15" hidden="false" customHeight="false" outlineLevel="0" collapsed="false">
      <c r="A137" s="8" t="s">
        <v>48</v>
      </c>
      <c r="B137" s="8" t="s">
        <v>65</v>
      </c>
      <c r="C137" s="8" t="s">
        <v>36</v>
      </c>
      <c r="D137" s="8" t="s">
        <v>37</v>
      </c>
      <c r="E137" s="8" t="s">
        <v>36</v>
      </c>
      <c r="F137" s="18" t="s">
        <v>232</v>
      </c>
      <c r="G137" s="8" t="s">
        <v>38</v>
      </c>
      <c r="H137" s="15" t="n">
        <v>40179</v>
      </c>
      <c r="J137" s="15" t="n">
        <v>42522</v>
      </c>
      <c r="K137" s="15" t="n">
        <v>42548</v>
      </c>
      <c r="L137" s="8" t="s">
        <v>2</v>
      </c>
      <c r="M137" s="16" t="s">
        <v>39</v>
      </c>
      <c r="N137" s="8" t="s">
        <v>36</v>
      </c>
      <c r="P137" s="8" t="s">
        <v>62</v>
      </c>
      <c r="S137" s="8" t="s">
        <v>40</v>
      </c>
      <c r="T137" s="8" t="s">
        <v>40</v>
      </c>
      <c r="AD137" s="15" t="n">
        <v>42640</v>
      </c>
    </row>
    <row r="138" s="8" customFormat="true" ht="15" hidden="false" customHeight="false" outlineLevel="0" collapsed="false">
      <c r="A138" s="8" t="s">
        <v>66</v>
      </c>
      <c r="B138" s="8" t="s">
        <v>67</v>
      </c>
      <c r="C138" s="8" t="s">
        <v>36</v>
      </c>
      <c r="D138" s="8" t="s">
        <v>43</v>
      </c>
      <c r="E138" s="8" t="s">
        <v>36</v>
      </c>
      <c r="F138" s="18" t="s">
        <v>232</v>
      </c>
      <c r="G138" s="8" t="s">
        <v>38</v>
      </c>
      <c r="H138" s="15" t="n">
        <v>42370</v>
      </c>
      <c r="J138" s="15" t="n">
        <v>42522</v>
      </c>
      <c r="K138" s="15" t="n">
        <v>42548</v>
      </c>
      <c r="L138" s="8" t="s">
        <v>2</v>
      </c>
      <c r="M138" s="16" t="s">
        <v>39</v>
      </c>
      <c r="N138" s="8" t="s">
        <v>36</v>
      </c>
      <c r="P138" s="8" t="s">
        <v>62</v>
      </c>
      <c r="S138" s="8" t="s">
        <v>40</v>
      </c>
      <c r="T138" s="8" t="s">
        <v>40</v>
      </c>
      <c r="AD138" s="15" t="n">
        <v>42640</v>
      </c>
    </row>
    <row r="139" s="8" customFormat="true" ht="15" hidden="false" customHeight="false" outlineLevel="0" collapsed="false">
      <c r="A139" s="8" t="s">
        <v>59</v>
      </c>
      <c r="B139" s="8" t="s">
        <v>60</v>
      </c>
      <c r="C139" s="8" t="s">
        <v>36</v>
      </c>
      <c r="D139" s="8" t="s">
        <v>43</v>
      </c>
      <c r="E139" s="8" t="s">
        <v>36</v>
      </c>
      <c r="F139" s="18" t="s">
        <v>232</v>
      </c>
      <c r="G139" s="8" t="s">
        <v>38</v>
      </c>
      <c r="H139" s="15" t="n">
        <v>42370</v>
      </c>
      <c r="J139" s="15" t="n">
        <v>42522</v>
      </c>
      <c r="L139" s="8" t="s">
        <v>2</v>
      </c>
      <c r="M139" s="16" t="s">
        <v>39</v>
      </c>
      <c r="N139" s="8" t="s">
        <v>36</v>
      </c>
      <c r="P139" s="8" t="s">
        <v>62</v>
      </c>
      <c r="S139" s="8" t="s">
        <v>40</v>
      </c>
      <c r="T139" s="8" t="s">
        <v>40</v>
      </c>
      <c r="AD139" s="15" t="n">
        <v>42640</v>
      </c>
    </row>
    <row r="140" s="8" customFormat="true" ht="15" hidden="false" customHeight="false" outlineLevel="0" collapsed="false">
      <c r="A140" s="8" t="s">
        <v>68</v>
      </c>
      <c r="B140" s="8" t="s">
        <v>69</v>
      </c>
      <c r="C140" s="8" t="s">
        <v>36</v>
      </c>
      <c r="D140" s="8" t="s">
        <v>43</v>
      </c>
      <c r="E140" s="8" t="s">
        <v>36</v>
      </c>
      <c r="F140" s="18" t="s">
        <v>232</v>
      </c>
      <c r="G140" s="8" t="s">
        <v>38</v>
      </c>
      <c r="H140" s="15" t="n">
        <v>42370</v>
      </c>
      <c r="J140" s="15" t="n">
        <v>42522</v>
      </c>
      <c r="L140" s="8" t="s">
        <v>2</v>
      </c>
      <c r="M140" s="16" t="s">
        <v>39</v>
      </c>
      <c r="N140" s="8" t="s">
        <v>36</v>
      </c>
      <c r="P140" s="8" t="s">
        <v>62</v>
      </c>
      <c r="S140" s="8" t="s">
        <v>40</v>
      </c>
      <c r="T140" s="8" t="s">
        <v>40</v>
      </c>
      <c r="AD140" s="15" t="n">
        <v>42640</v>
      </c>
    </row>
    <row r="141" s="8" customFormat="true" ht="15" hidden="false" customHeight="false" outlineLevel="0" collapsed="false">
      <c r="A141" s="8" t="s">
        <v>48</v>
      </c>
      <c r="B141" s="8" t="s">
        <v>70</v>
      </c>
      <c r="C141" s="8" t="s">
        <v>36</v>
      </c>
      <c r="D141" s="8" t="s">
        <v>37</v>
      </c>
      <c r="E141" s="8" t="s">
        <v>36</v>
      </c>
      <c r="F141" s="18" t="s">
        <v>232</v>
      </c>
      <c r="G141" s="8" t="s">
        <v>38</v>
      </c>
      <c r="H141" s="15" t="n">
        <v>42370</v>
      </c>
      <c r="J141" s="15" t="n">
        <v>42522</v>
      </c>
      <c r="L141" s="8" t="s">
        <v>2</v>
      </c>
      <c r="M141" s="16" t="s">
        <v>39</v>
      </c>
      <c r="N141" s="8" t="s">
        <v>36</v>
      </c>
      <c r="P141" s="8" t="s">
        <v>62</v>
      </c>
      <c r="S141" s="8" t="s">
        <v>40</v>
      </c>
      <c r="T141" s="8" t="s">
        <v>40</v>
      </c>
      <c r="AD141" s="15" t="n">
        <v>42640</v>
      </c>
    </row>
    <row r="142" s="8" customFormat="true" ht="15" hidden="false" customHeight="false" outlineLevel="0" collapsed="false">
      <c r="A142" s="8" t="s">
        <v>71</v>
      </c>
      <c r="B142" s="8" t="s">
        <v>72</v>
      </c>
      <c r="C142" s="8" t="s">
        <v>36</v>
      </c>
      <c r="D142" s="8" t="s">
        <v>43</v>
      </c>
      <c r="E142" s="8" t="s">
        <v>36</v>
      </c>
      <c r="F142" s="18" t="s">
        <v>232</v>
      </c>
      <c r="G142" s="8" t="s">
        <v>38</v>
      </c>
      <c r="H142" s="15" t="n">
        <v>38353</v>
      </c>
      <c r="J142" s="15" t="n">
        <v>42522</v>
      </c>
      <c r="K142" s="15" t="n">
        <v>42548</v>
      </c>
      <c r="L142" s="8" t="s">
        <v>2</v>
      </c>
      <c r="M142" s="16" t="s">
        <v>39</v>
      </c>
      <c r="N142" s="8" t="s">
        <v>36</v>
      </c>
      <c r="P142" s="8" t="s">
        <v>62</v>
      </c>
      <c r="S142" s="8" t="s">
        <v>40</v>
      </c>
      <c r="T142" s="8" t="s">
        <v>40</v>
      </c>
      <c r="AD142" s="15" t="n">
        <v>42640</v>
      </c>
    </row>
    <row r="143" s="8" customFormat="true" ht="15" hidden="false" customHeight="false" outlineLevel="0" collapsed="false">
      <c r="A143" s="8" t="s">
        <v>73</v>
      </c>
      <c r="B143" s="8" t="s">
        <v>74</v>
      </c>
      <c r="C143" s="8" t="s">
        <v>36</v>
      </c>
      <c r="D143" s="8" t="s">
        <v>43</v>
      </c>
      <c r="E143" s="8" t="s">
        <v>36</v>
      </c>
      <c r="F143" s="18" t="s">
        <v>232</v>
      </c>
      <c r="G143" s="8" t="s">
        <v>38</v>
      </c>
      <c r="H143" s="15" t="n">
        <v>40179</v>
      </c>
      <c r="J143" s="15" t="n">
        <v>42522</v>
      </c>
      <c r="K143" s="15" t="n">
        <v>42547</v>
      </c>
      <c r="L143" s="8" t="s">
        <v>2</v>
      </c>
      <c r="M143" s="16" t="s">
        <v>39</v>
      </c>
      <c r="N143" s="8" t="s">
        <v>36</v>
      </c>
      <c r="P143" s="8" t="s">
        <v>62</v>
      </c>
      <c r="S143" s="8" t="s">
        <v>40</v>
      </c>
      <c r="T143" s="8" t="s">
        <v>40</v>
      </c>
      <c r="AD143" s="15" t="n">
        <v>42640</v>
      </c>
    </row>
    <row r="144" s="8" customFormat="true" ht="15" hidden="false" customHeight="false" outlineLevel="0" collapsed="false">
      <c r="A144" s="8" t="s">
        <v>75</v>
      </c>
      <c r="B144" s="8" t="s">
        <v>76</v>
      </c>
      <c r="C144" s="8" t="s">
        <v>36</v>
      </c>
      <c r="D144" s="8" t="s">
        <v>43</v>
      </c>
      <c r="E144" s="8" t="s">
        <v>36</v>
      </c>
      <c r="F144" s="18" t="s">
        <v>232</v>
      </c>
      <c r="G144" s="8" t="s">
        <v>38</v>
      </c>
      <c r="H144" s="15" t="n">
        <v>40179</v>
      </c>
      <c r="J144" s="15" t="n">
        <v>42522</v>
      </c>
      <c r="K144" s="15" t="n">
        <v>42548</v>
      </c>
      <c r="L144" s="8" t="s">
        <v>2</v>
      </c>
      <c r="M144" s="16" t="s">
        <v>39</v>
      </c>
      <c r="N144" s="8" t="s">
        <v>36</v>
      </c>
      <c r="P144" s="8" t="s">
        <v>62</v>
      </c>
      <c r="S144" s="8" t="s">
        <v>40</v>
      </c>
      <c r="T144" s="8" t="s">
        <v>40</v>
      </c>
      <c r="AD144" s="15" t="n">
        <v>42640</v>
      </c>
    </row>
    <row r="145" s="8" customFormat="true" ht="15" hidden="false" customHeight="false" outlineLevel="0" collapsed="false">
      <c r="A145" s="8" t="s">
        <v>77</v>
      </c>
      <c r="B145" s="8" t="s">
        <v>78</v>
      </c>
      <c r="C145" s="8" t="s">
        <v>36</v>
      </c>
      <c r="D145" s="8" t="s">
        <v>37</v>
      </c>
      <c r="E145" s="8" t="s">
        <v>36</v>
      </c>
      <c r="F145" s="18" t="s">
        <v>232</v>
      </c>
      <c r="G145" s="8" t="s">
        <v>38</v>
      </c>
      <c r="H145" s="15" t="n">
        <v>37257</v>
      </c>
      <c r="J145" s="15" t="n">
        <v>42522</v>
      </c>
      <c r="K145" s="15" t="n">
        <v>42532</v>
      </c>
      <c r="L145" s="8" t="s">
        <v>2</v>
      </c>
      <c r="M145" s="16" t="s">
        <v>39</v>
      </c>
      <c r="N145" s="8" t="s">
        <v>36</v>
      </c>
      <c r="O145" s="8" t="s">
        <v>61</v>
      </c>
      <c r="P145" s="8" t="s">
        <v>62</v>
      </c>
      <c r="S145" s="8" t="s">
        <v>40</v>
      </c>
      <c r="T145" s="8" t="s">
        <v>40</v>
      </c>
      <c r="AD145" s="15" t="n">
        <v>42640</v>
      </c>
    </row>
    <row r="146" s="8" customFormat="true" ht="15" hidden="false" customHeight="false" outlineLevel="0" collapsed="false">
      <c r="A146" s="8" t="s">
        <v>79</v>
      </c>
      <c r="B146" s="8" t="s">
        <v>80</v>
      </c>
      <c r="C146" s="8" t="s">
        <v>36</v>
      </c>
      <c r="D146" s="8" t="s">
        <v>43</v>
      </c>
      <c r="E146" s="8" t="s">
        <v>36</v>
      </c>
      <c r="F146" s="18" t="s">
        <v>232</v>
      </c>
      <c r="G146" s="8" t="s">
        <v>38</v>
      </c>
      <c r="H146" s="15" t="n">
        <v>38353</v>
      </c>
      <c r="J146" s="15" t="n">
        <v>42522</v>
      </c>
      <c r="K146" s="15" t="n">
        <v>42637</v>
      </c>
      <c r="L146" s="8" t="s">
        <v>2</v>
      </c>
      <c r="M146" s="16" t="s">
        <v>39</v>
      </c>
      <c r="N146" s="8" t="s">
        <v>36</v>
      </c>
      <c r="O146" s="8" t="s">
        <v>61</v>
      </c>
      <c r="P146" s="8" t="s">
        <v>62</v>
      </c>
      <c r="S146" s="8" t="s">
        <v>40</v>
      </c>
      <c r="T146" s="8" t="s">
        <v>40</v>
      </c>
      <c r="AD146" s="15" t="n">
        <v>42640</v>
      </c>
    </row>
    <row r="147" s="8" customFormat="true" ht="15" hidden="false" customHeight="false" outlineLevel="0" collapsed="false">
      <c r="A147" s="8" t="s">
        <v>81</v>
      </c>
      <c r="B147" s="8" t="s">
        <v>82</v>
      </c>
      <c r="C147" s="8" t="s">
        <v>36</v>
      </c>
      <c r="D147" s="8" t="s">
        <v>43</v>
      </c>
      <c r="E147" s="8" t="s">
        <v>36</v>
      </c>
      <c r="F147" s="18" t="s">
        <v>232</v>
      </c>
      <c r="G147" s="8" t="s">
        <v>38</v>
      </c>
      <c r="H147" s="15" t="n">
        <v>38353</v>
      </c>
      <c r="J147" s="15" t="n">
        <v>42522</v>
      </c>
      <c r="K147" s="15" t="n">
        <v>42130</v>
      </c>
      <c r="L147" s="8" t="s">
        <v>2</v>
      </c>
      <c r="M147" s="16" t="s">
        <v>39</v>
      </c>
      <c r="N147" s="8" t="s">
        <v>36</v>
      </c>
      <c r="P147" s="8" t="s">
        <v>62</v>
      </c>
      <c r="S147" s="8" t="s">
        <v>40</v>
      </c>
      <c r="T147" s="8" t="s">
        <v>40</v>
      </c>
      <c r="AD147" s="15" t="n">
        <v>42640</v>
      </c>
    </row>
    <row r="148" s="8" customFormat="true" ht="15" hidden="false" customHeight="false" outlineLevel="0" collapsed="false">
      <c r="A148" s="8" t="s">
        <v>83</v>
      </c>
      <c r="B148" s="8" t="s">
        <v>84</v>
      </c>
      <c r="C148" s="8" t="s">
        <v>36</v>
      </c>
      <c r="D148" s="8" t="s">
        <v>37</v>
      </c>
      <c r="E148" s="8" t="s">
        <v>36</v>
      </c>
      <c r="F148" s="18" t="s">
        <v>232</v>
      </c>
      <c r="G148" s="8" t="s">
        <v>38</v>
      </c>
      <c r="H148" s="15" t="n">
        <v>41640</v>
      </c>
      <c r="J148" s="15" t="n">
        <v>42522</v>
      </c>
      <c r="K148" s="15" t="n">
        <v>42548</v>
      </c>
      <c r="L148" s="8" t="s">
        <v>2</v>
      </c>
      <c r="M148" s="16" t="s">
        <v>39</v>
      </c>
      <c r="N148" s="8" t="s">
        <v>36</v>
      </c>
      <c r="P148" s="8" t="s">
        <v>62</v>
      </c>
      <c r="S148" s="8" t="s">
        <v>40</v>
      </c>
      <c r="T148" s="8" t="s">
        <v>40</v>
      </c>
      <c r="AD148" s="15" t="n">
        <v>42640</v>
      </c>
    </row>
    <row r="149" s="8" customFormat="true" ht="15" hidden="false" customHeight="false" outlineLevel="0" collapsed="false">
      <c r="A149" s="8" t="s">
        <v>85</v>
      </c>
      <c r="B149" s="8" t="s">
        <v>86</v>
      </c>
      <c r="C149" s="8" t="s">
        <v>36</v>
      </c>
      <c r="D149" s="8" t="s">
        <v>37</v>
      </c>
      <c r="E149" s="8" t="s">
        <v>36</v>
      </c>
      <c r="F149" s="18" t="s">
        <v>232</v>
      </c>
      <c r="G149" s="8" t="s">
        <v>38</v>
      </c>
      <c r="H149" s="15" t="n">
        <v>37257</v>
      </c>
      <c r="J149" s="15" t="n">
        <v>42522</v>
      </c>
      <c r="K149" s="15" t="n">
        <v>42497</v>
      </c>
      <c r="L149" s="8" t="s">
        <v>2</v>
      </c>
      <c r="M149" s="16" t="s">
        <v>39</v>
      </c>
      <c r="N149" s="8" t="s">
        <v>36</v>
      </c>
      <c r="P149" s="8" t="s">
        <v>62</v>
      </c>
      <c r="S149" s="8" t="s">
        <v>40</v>
      </c>
      <c r="T149" s="8" t="s">
        <v>40</v>
      </c>
      <c r="AD149" s="15" t="n">
        <v>42640</v>
      </c>
    </row>
    <row r="150" s="8" customFormat="true" ht="15" hidden="false" customHeight="false" outlineLevel="0" collapsed="false">
      <c r="A150" s="8" t="s">
        <v>48</v>
      </c>
      <c r="B150" s="8" t="s">
        <v>87</v>
      </c>
      <c r="C150" s="8" t="s">
        <v>36</v>
      </c>
      <c r="D150" s="8" t="s">
        <v>37</v>
      </c>
      <c r="E150" s="8" t="s">
        <v>36</v>
      </c>
      <c r="F150" s="18" t="s">
        <v>232</v>
      </c>
      <c r="G150" s="8" t="s">
        <v>38</v>
      </c>
      <c r="H150" s="15" t="n">
        <v>36526</v>
      </c>
      <c r="J150" s="15" t="n">
        <v>42522</v>
      </c>
      <c r="K150" s="15" t="n">
        <v>42609</v>
      </c>
      <c r="L150" s="8" t="s">
        <v>2</v>
      </c>
      <c r="M150" s="16" t="s">
        <v>39</v>
      </c>
      <c r="N150" s="8" t="s">
        <v>36</v>
      </c>
      <c r="P150" s="8" t="s">
        <v>62</v>
      </c>
      <c r="S150" s="8" t="s">
        <v>40</v>
      </c>
      <c r="T150" s="8" t="s">
        <v>40</v>
      </c>
      <c r="AD150" s="15" t="n">
        <v>42640</v>
      </c>
    </row>
    <row r="151" s="8" customFormat="true" ht="15" hidden="false" customHeight="false" outlineLevel="0" collapsed="false">
      <c r="A151" s="8" t="s">
        <v>88</v>
      </c>
      <c r="B151" s="8" t="s">
        <v>89</v>
      </c>
      <c r="C151" s="8" t="s">
        <v>36</v>
      </c>
      <c r="D151" s="8" t="s">
        <v>37</v>
      </c>
      <c r="E151" s="8" t="s">
        <v>36</v>
      </c>
      <c r="F151" s="18" t="s">
        <v>232</v>
      </c>
      <c r="G151" s="8" t="s">
        <v>38</v>
      </c>
      <c r="H151" s="15" t="n">
        <v>40909</v>
      </c>
      <c r="J151" s="15" t="n">
        <v>42522</v>
      </c>
      <c r="K151" s="15" t="n">
        <v>42497</v>
      </c>
      <c r="L151" s="8" t="s">
        <v>2</v>
      </c>
      <c r="M151" s="16" t="s">
        <v>39</v>
      </c>
      <c r="N151" s="8" t="s">
        <v>36</v>
      </c>
      <c r="P151" s="8" t="s">
        <v>62</v>
      </c>
      <c r="S151" s="8" t="s">
        <v>40</v>
      </c>
      <c r="T151" s="8" t="s">
        <v>40</v>
      </c>
      <c r="AD151" s="15" t="n">
        <v>42640</v>
      </c>
    </row>
    <row r="152" s="8" customFormat="true" ht="15" hidden="false" customHeight="false" outlineLevel="0" collapsed="false">
      <c r="A152" s="8" t="s">
        <v>90</v>
      </c>
      <c r="B152" s="8" t="s">
        <v>91</v>
      </c>
      <c r="C152" s="8" t="s">
        <v>36</v>
      </c>
      <c r="D152" s="8" t="s">
        <v>43</v>
      </c>
      <c r="E152" s="8" t="s">
        <v>36</v>
      </c>
      <c r="F152" s="18" t="s">
        <v>232</v>
      </c>
      <c r="G152" s="8" t="s">
        <v>38</v>
      </c>
      <c r="H152" s="15" t="n">
        <v>42248</v>
      </c>
      <c r="J152" s="15" t="n">
        <v>42522</v>
      </c>
      <c r="K152" s="15" t="n">
        <v>42497</v>
      </c>
      <c r="L152" s="8" t="s">
        <v>2</v>
      </c>
      <c r="M152" s="16" t="s">
        <v>39</v>
      </c>
      <c r="N152" s="8" t="s">
        <v>36</v>
      </c>
      <c r="P152" s="8" t="s">
        <v>62</v>
      </c>
      <c r="S152" s="8" t="s">
        <v>40</v>
      </c>
      <c r="T152" s="8" t="s">
        <v>40</v>
      </c>
      <c r="AD152" s="15" t="n">
        <v>42640</v>
      </c>
    </row>
    <row r="153" s="8" customFormat="true" ht="15" hidden="false" customHeight="false" outlineLevel="0" collapsed="false">
      <c r="A153" s="8" t="s">
        <v>92</v>
      </c>
      <c r="B153" s="8" t="s">
        <v>49</v>
      </c>
      <c r="C153" s="8" t="s">
        <v>36</v>
      </c>
      <c r="D153" s="8" t="s">
        <v>37</v>
      </c>
      <c r="E153" s="8" t="s">
        <v>36</v>
      </c>
      <c r="F153" s="18" t="s">
        <v>232</v>
      </c>
      <c r="G153" s="8" t="s">
        <v>38</v>
      </c>
      <c r="H153" s="15" t="n">
        <v>39083</v>
      </c>
      <c r="J153" s="15" t="n">
        <v>42522</v>
      </c>
      <c r="K153" s="15" t="n">
        <v>42637</v>
      </c>
      <c r="L153" s="8" t="s">
        <v>2</v>
      </c>
      <c r="M153" s="16" t="s">
        <v>39</v>
      </c>
      <c r="N153" s="8" t="s">
        <v>36</v>
      </c>
      <c r="O153" s="8" t="s">
        <v>61</v>
      </c>
      <c r="P153" s="8" t="s">
        <v>62</v>
      </c>
      <c r="S153" s="8" t="s">
        <v>40</v>
      </c>
      <c r="T153" s="8" t="s">
        <v>40</v>
      </c>
      <c r="AD153" s="15" t="n">
        <v>42640</v>
      </c>
    </row>
    <row r="154" s="8" customFormat="true" ht="15" hidden="false" customHeight="false" outlineLevel="0" collapsed="false">
      <c r="A154" s="8" t="s">
        <v>93</v>
      </c>
      <c r="B154" s="8" t="s">
        <v>94</v>
      </c>
      <c r="C154" s="8" t="s">
        <v>36</v>
      </c>
      <c r="D154" s="8" t="s">
        <v>37</v>
      </c>
      <c r="E154" s="8" t="s">
        <v>36</v>
      </c>
      <c r="F154" s="18" t="s">
        <v>232</v>
      </c>
      <c r="G154" s="8" t="s">
        <v>38</v>
      </c>
      <c r="H154" s="15" t="n">
        <v>39448</v>
      </c>
      <c r="J154" s="15" t="n">
        <v>42522</v>
      </c>
      <c r="K154" s="15" t="n">
        <v>42532</v>
      </c>
      <c r="L154" s="8" t="s">
        <v>2</v>
      </c>
      <c r="M154" s="16" t="s">
        <v>39</v>
      </c>
      <c r="N154" s="8" t="s">
        <v>36</v>
      </c>
      <c r="P154" s="8" t="s">
        <v>62</v>
      </c>
      <c r="S154" s="8" t="s">
        <v>40</v>
      </c>
      <c r="T154" s="8" t="s">
        <v>40</v>
      </c>
      <c r="AD154" s="15" t="n">
        <v>42640</v>
      </c>
    </row>
    <row r="155" s="8" customFormat="true" ht="15" hidden="false" customHeight="false" outlineLevel="0" collapsed="false">
      <c r="A155" s="8" t="s">
        <v>48</v>
      </c>
      <c r="B155" s="8" t="s">
        <v>95</v>
      </c>
      <c r="C155" s="8" t="s">
        <v>36</v>
      </c>
      <c r="D155" s="8" t="s">
        <v>37</v>
      </c>
      <c r="E155" s="8" t="s">
        <v>36</v>
      </c>
      <c r="F155" s="18" t="s">
        <v>232</v>
      </c>
      <c r="G155" s="8" t="s">
        <v>38</v>
      </c>
      <c r="H155" s="15" t="n">
        <v>40179</v>
      </c>
      <c r="J155" s="15" t="n">
        <v>42522</v>
      </c>
      <c r="K155" s="15" t="n">
        <v>42637</v>
      </c>
      <c r="L155" s="8" t="s">
        <v>2</v>
      </c>
      <c r="M155" s="16" t="s">
        <v>39</v>
      </c>
      <c r="N155" s="8" t="s">
        <v>36</v>
      </c>
      <c r="O155" s="8" t="s">
        <v>61</v>
      </c>
      <c r="P155" s="8" t="s">
        <v>62</v>
      </c>
      <c r="S155" s="8" t="s">
        <v>40</v>
      </c>
      <c r="T155" s="8" t="s">
        <v>40</v>
      </c>
      <c r="AD155" s="15" t="n">
        <v>42640</v>
      </c>
    </row>
    <row r="156" s="8" customFormat="true" ht="15" hidden="false" customHeight="false" outlineLevel="0" collapsed="false">
      <c r="A156" s="8" t="s">
        <v>96</v>
      </c>
      <c r="B156" s="8" t="s">
        <v>95</v>
      </c>
      <c r="C156" s="8" t="s">
        <v>36</v>
      </c>
      <c r="D156" s="8" t="s">
        <v>37</v>
      </c>
      <c r="E156" s="8" t="s">
        <v>36</v>
      </c>
      <c r="F156" s="18" t="s">
        <v>232</v>
      </c>
      <c r="G156" s="8" t="s">
        <v>38</v>
      </c>
      <c r="H156" s="15" t="n">
        <v>39083</v>
      </c>
      <c r="J156" s="15" t="n">
        <v>42522</v>
      </c>
      <c r="K156" s="15" t="n">
        <v>42532</v>
      </c>
      <c r="L156" s="8" t="s">
        <v>2</v>
      </c>
      <c r="M156" s="16" t="s">
        <v>39</v>
      </c>
      <c r="N156" s="8" t="s">
        <v>36</v>
      </c>
      <c r="O156" s="8" t="s">
        <v>61</v>
      </c>
      <c r="P156" s="8" t="s">
        <v>62</v>
      </c>
      <c r="S156" s="8" t="s">
        <v>40</v>
      </c>
      <c r="T156" s="8" t="s">
        <v>40</v>
      </c>
      <c r="AD156" s="15" t="n">
        <v>42640</v>
      </c>
    </row>
    <row r="157" s="8" customFormat="true" ht="15" hidden="false" customHeight="false" outlineLevel="0" collapsed="false">
      <c r="A157" s="8" t="s">
        <v>97</v>
      </c>
      <c r="B157" s="8" t="s">
        <v>98</v>
      </c>
      <c r="C157" s="8" t="s">
        <v>36</v>
      </c>
      <c r="D157" s="8" t="s">
        <v>43</v>
      </c>
      <c r="E157" s="8" t="s">
        <v>36</v>
      </c>
      <c r="F157" s="18" t="s">
        <v>232</v>
      </c>
      <c r="G157" s="8" t="s">
        <v>38</v>
      </c>
      <c r="H157" s="15" t="n">
        <v>41640</v>
      </c>
      <c r="J157" s="15" t="n">
        <v>42522</v>
      </c>
      <c r="K157" s="15" t="n">
        <v>42329</v>
      </c>
      <c r="L157" s="8" t="s">
        <v>2</v>
      </c>
      <c r="M157" s="16" t="s">
        <v>39</v>
      </c>
      <c r="N157" s="8" t="s">
        <v>36</v>
      </c>
      <c r="P157" s="8" t="s">
        <v>62</v>
      </c>
      <c r="S157" s="8" t="s">
        <v>40</v>
      </c>
      <c r="T157" s="8" t="s">
        <v>40</v>
      </c>
      <c r="AD157" s="15" t="n">
        <v>42640</v>
      </c>
    </row>
    <row r="158" s="8" customFormat="true" ht="15" hidden="false" customHeight="false" outlineLevel="0" collapsed="false">
      <c r="A158" s="13" t="s">
        <v>99</v>
      </c>
      <c r="B158" s="13" t="s">
        <v>100</v>
      </c>
      <c r="C158" s="13" t="s">
        <v>101</v>
      </c>
      <c r="D158" s="13" t="s">
        <v>37</v>
      </c>
      <c r="E158" s="13" t="s">
        <v>36</v>
      </c>
      <c r="F158" s="18" t="s">
        <v>232</v>
      </c>
      <c r="G158" s="8" t="s">
        <v>38</v>
      </c>
      <c r="H158" s="15" t="n">
        <v>41640</v>
      </c>
      <c r="J158" s="15" t="n">
        <v>42522</v>
      </c>
      <c r="K158" s="15" t="n">
        <v>42532</v>
      </c>
      <c r="L158" s="8" t="s">
        <v>2</v>
      </c>
      <c r="M158" s="16" t="s">
        <v>39</v>
      </c>
      <c r="N158" s="8" t="s">
        <v>36</v>
      </c>
      <c r="P158" s="8" t="s">
        <v>62</v>
      </c>
      <c r="S158" s="8" t="s">
        <v>40</v>
      </c>
      <c r="T158" s="8" t="s">
        <v>40</v>
      </c>
      <c r="AD158" s="15" t="n">
        <v>42640</v>
      </c>
    </row>
    <row r="159" s="8" customFormat="true" ht="15" hidden="false" customHeight="false" outlineLevel="0" collapsed="false">
      <c r="A159" s="13" t="s">
        <v>102</v>
      </c>
      <c r="B159" s="13" t="s">
        <v>103</v>
      </c>
      <c r="C159" s="13" t="s">
        <v>101</v>
      </c>
      <c r="D159" s="13" t="s">
        <v>37</v>
      </c>
      <c r="E159" s="13" t="s">
        <v>36</v>
      </c>
      <c r="F159" s="18" t="s">
        <v>232</v>
      </c>
      <c r="G159" s="8" t="s">
        <v>38</v>
      </c>
      <c r="H159" s="15" t="n">
        <v>41640</v>
      </c>
      <c r="J159" s="15" t="n">
        <v>42522</v>
      </c>
      <c r="K159" s="15" t="n">
        <v>42497</v>
      </c>
      <c r="L159" s="8" t="s">
        <v>2</v>
      </c>
      <c r="M159" s="16" t="s">
        <v>39</v>
      </c>
      <c r="N159" s="8" t="s">
        <v>36</v>
      </c>
      <c r="P159" s="8" t="s">
        <v>62</v>
      </c>
      <c r="S159" s="8" t="s">
        <v>40</v>
      </c>
      <c r="T159" s="8" t="s">
        <v>40</v>
      </c>
      <c r="AD159" s="15" t="n">
        <v>42640</v>
      </c>
    </row>
    <row r="160" s="8" customFormat="true" ht="15" hidden="false" customHeight="false" outlineLevel="0" collapsed="false">
      <c r="A160" s="13" t="s">
        <v>104</v>
      </c>
      <c r="B160" s="13" t="s">
        <v>103</v>
      </c>
      <c r="C160" s="13" t="s">
        <v>101</v>
      </c>
      <c r="D160" s="13" t="s">
        <v>37</v>
      </c>
      <c r="E160" s="13" t="s">
        <v>36</v>
      </c>
      <c r="F160" s="18" t="s">
        <v>232</v>
      </c>
      <c r="G160" s="8" t="s">
        <v>38</v>
      </c>
      <c r="H160" s="15" t="n">
        <v>41640</v>
      </c>
      <c r="J160" s="15" t="n">
        <v>42522</v>
      </c>
      <c r="K160" s="15" t="n">
        <v>42497</v>
      </c>
      <c r="L160" s="8" t="s">
        <v>2</v>
      </c>
      <c r="M160" s="16" t="s">
        <v>39</v>
      </c>
      <c r="N160" s="8" t="s">
        <v>36</v>
      </c>
      <c r="P160" s="8" t="s">
        <v>62</v>
      </c>
      <c r="S160" s="8" t="s">
        <v>40</v>
      </c>
      <c r="T160" s="8" t="s">
        <v>40</v>
      </c>
      <c r="AD160" s="15" t="n">
        <v>42640</v>
      </c>
    </row>
    <row r="161" s="8" customFormat="true" ht="15" hidden="false" customHeight="false" outlineLevel="0" collapsed="false">
      <c r="A161" s="13" t="s">
        <v>105</v>
      </c>
      <c r="B161" s="13" t="s">
        <v>106</v>
      </c>
      <c r="C161" s="13" t="s">
        <v>101</v>
      </c>
      <c r="D161" s="13" t="s">
        <v>37</v>
      </c>
      <c r="E161" s="13" t="s">
        <v>36</v>
      </c>
      <c r="F161" s="18" t="s">
        <v>232</v>
      </c>
      <c r="G161" s="8" t="s">
        <v>38</v>
      </c>
      <c r="H161" s="15" t="n">
        <v>41640</v>
      </c>
      <c r="J161" s="15" t="n">
        <v>42522</v>
      </c>
      <c r="K161" s="15" t="n">
        <v>42637</v>
      </c>
      <c r="L161" s="8" t="s">
        <v>2</v>
      </c>
      <c r="M161" s="16" t="s">
        <v>39</v>
      </c>
      <c r="N161" s="8" t="s">
        <v>36</v>
      </c>
      <c r="P161" s="8" t="s">
        <v>62</v>
      </c>
      <c r="S161" s="8" t="s">
        <v>40</v>
      </c>
      <c r="T161" s="8" t="s">
        <v>40</v>
      </c>
      <c r="AD161" s="15" t="n">
        <v>42640</v>
      </c>
    </row>
    <row r="162" s="8" customFormat="true" ht="15" hidden="false" customHeight="false" outlineLevel="0" collapsed="false">
      <c r="A162" s="8" t="s">
        <v>83</v>
      </c>
      <c r="B162" s="8" t="s">
        <v>107</v>
      </c>
      <c r="C162" s="8" t="s">
        <v>36</v>
      </c>
      <c r="D162" s="8" t="s">
        <v>37</v>
      </c>
      <c r="E162" s="8" t="s">
        <v>36</v>
      </c>
      <c r="F162" s="18" t="s">
        <v>232</v>
      </c>
      <c r="G162" s="8" t="s">
        <v>38</v>
      </c>
      <c r="H162" s="15" t="n">
        <v>42370</v>
      </c>
      <c r="J162" s="15" t="n">
        <v>42522</v>
      </c>
      <c r="K162" s="15" t="n">
        <v>42548</v>
      </c>
      <c r="L162" s="8" t="s">
        <v>2</v>
      </c>
      <c r="M162" s="16" t="s">
        <v>39</v>
      </c>
      <c r="N162" s="8" t="s">
        <v>36</v>
      </c>
      <c r="P162" s="8" t="s">
        <v>62</v>
      </c>
      <c r="S162" s="8" t="s">
        <v>40</v>
      </c>
      <c r="T162" s="8" t="s">
        <v>40</v>
      </c>
      <c r="AD162" s="15" t="n">
        <v>42640</v>
      </c>
    </row>
    <row r="163" s="8" customFormat="true" ht="15" hidden="false" customHeight="false" outlineLevel="0" collapsed="false">
      <c r="A163" s="8" t="s">
        <v>108</v>
      </c>
      <c r="B163" s="8" t="s">
        <v>109</v>
      </c>
      <c r="C163" s="8" t="s">
        <v>36</v>
      </c>
      <c r="D163" s="8" t="s">
        <v>37</v>
      </c>
      <c r="E163" s="8" t="s">
        <v>36</v>
      </c>
      <c r="F163" s="18" t="s">
        <v>232</v>
      </c>
      <c r="G163" s="8" t="s">
        <v>38</v>
      </c>
      <c r="H163" s="15" t="n">
        <v>40179</v>
      </c>
      <c r="J163" s="15" t="n">
        <v>42522</v>
      </c>
      <c r="K163" s="15" t="n">
        <v>42358</v>
      </c>
      <c r="L163" s="8" t="s">
        <v>2</v>
      </c>
      <c r="M163" s="16" t="s">
        <v>39</v>
      </c>
      <c r="N163" s="8" t="s">
        <v>36</v>
      </c>
      <c r="P163" s="8" t="s">
        <v>62</v>
      </c>
      <c r="S163" s="8" t="s">
        <v>40</v>
      </c>
      <c r="T163" s="8" t="s">
        <v>40</v>
      </c>
      <c r="AD163" s="15" t="n">
        <v>42640</v>
      </c>
    </row>
    <row r="164" s="8" customFormat="true" ht="15" hidden="false" customHeight="false" outlineLevel="0" collapsed="false">
      <c r="A164" s="8" t="s">
        <v>110</v>
      </c>
      <c r="B164" s="8" t="s">
        <v>111</v>
      </c>
      <c r="C164" s="8" t="s">
        <v>36</v>
      </c>
      <c r="D164" s="8" t="s">
        <v>37</v>
      </c>
      <c r="E164" s="8" t="s">
        <v>36</v>
      </c>
      <c r="F164" s="18" t="s">
        <v>232</v>
      </c>
      <c r="G164" s="8" t="s">
        <v>38</v>
      </c>
      <c r="H164" s="15" t="n">
        <v>41640</v>
      </c>
      <c r="J164" s="15" t="n">
        <v>42522</v>
      </c>
      <c r="K164" s="15" t="n">
        <v>42548</v>
      </c>
      <c r="L164" s="8" t="s">
        <v>2</v>
      </c>
      <c r="M164" s="16" t="s">
        <v>39</v>
      </c>
      <c r="N164" s="8" t="s">
        <v>36</v>
      </c>
      <c r="P164" s="8" t="s">
        <v>62</v>
      </c>
      <c r="S164" s="8" t="s">
        <v>40</v>
      </c>
      <c r="T164" s="8" t="s">
        <v>40</v>
      </c>
      <c r="AD164" s="15" t="n">
        <v>42640</v>
      </c>
    </row>
    <row r="165" s="8" customFormat="true" ht="15" hidden="false" customHeight="false" outlineLevel="0" collapsed="false">
      <c r="A165" s="8" t="s">
        <v>112</v>
      </c>
      <c r="B165" s="8" t="s">
        <v>113</v>
      </c>
      <c r="C165" s="8" t="s">
        <v>36</v>
      </c>
      <c r="D165" s="8" t="s">
        <v>37</v>
      </c>
      <c r="E165" s="8" t="s">
        <v>36</v>
      </c>
      <c r="F165" s="18" t="s">
        <v>232</v>
      </c>
      <c r="G165" s="8" t="s">
        <v>38</v>
      </c>
      <c r="H165" s="15" t="n">
        <v>42005</v>
      </c>
      <c r="J165" s="15" t="n">
        <v>42522</v>
      </c>
      <c r="K165" s="15" t="n">
        <v>42358</v>
      </c>
      <c r="L165" s="8" t="s">
        <v>2</v>
      </c>
      <c r="M165" s="16" t="s">
        <v>39</v>
      </c>
      <c r="N165" s="8" t="s">
        <v>36</v>
      </c>
      <c r="P165" s="8" t="s">
        <v>62</v>
      </c>
      <c r="S165" s="8" t="s">
        <v>40</v>
      </c>
      <c r="T165" s="8" t="s">
        <v>40</v>
      </c>
      <c r="AD165" s="15" t="n">
        <v>42640</v>
      </c>
    </row>
    <row r="166" s="8" customFormat="true" ht="15" hidden="false" customHeight="false" outlineLevel="0" collapsed="false">
      <c r="A166" s="8" t="s">
        <v>93</v>
      </c>
      <c r="B166" s="8" t="s">
        <v>114</v>
      </c>
      <c r="C166" s="8" t="s">
        <v>36</v>
      </c>
      <c r="D166" s="8" t="s">
        <v>37</v>
      </c>
      <c r="E166" s="8" t="s">
        <v>36</v>
      </c>
      <c r="F166" s="18" t="s">
        <v>232</v>
      </c>
      <c r="G166" s="8" t="s">
        <v>38</v>
      </c>
      <c r="H166" s="15" t="n">
        <v>41640</v>
      </c>
      <c r="J166" s="15" t="n">
        <v>42522</v>
      </c>
      <c r="K166" s="15" t="n">
        <v>42329</v>
      </c>
      <c r="L166" s="8" t="s">
        <v>2</v>
      </c>
      <c r="M166" s="16" t="s">
        <v>39</v>
      </c>
      <c r="N166" s="8" t="s">
        <v>36</v>
      </c>
      <c r="P166" s="8" t="s">
        <v>62</v>
      </c>
      <c r="S166" s="8" t="s">
        <v>40</v>
      </c>
      <c r="T166" s="8" t="s">
        <v>40</v>
      </c>
      <c r="AD166" s="15" t="n">
        <v>42640</v>
      </c>
    </row>
    <row r="167" s="8" customFormat="true" ht="15" hidden="false" customHeight="false" outlineLevel="0" collapsed="false">
      <c r="A167" s="13" t="s">
        <v>115</v>
      </c>
      <c r="B167" s="13" t="s">
        <v>116</v>
      </c>
      <c r="C167" s="13" t="s">
        <v>101</v>
      </c>
      <c r="D167" s="13" t="s">
        <v>37</v>
      </c>
      <c r="E167" s="13" t="s">
        <v>36</v>
      </c>
      <c r="F167" s="18" t="s">
        <v>232</v>
      </c>
      <c r="G167" s="8" t="s">
        <v>38</v>
      </c>
      <c r="H167" s="15" t="n">
        <v>41640</v>
      </c>
      <c r="J167" s="15" t="n">
        <v>42522</v>
      </c>
      <c r="K167" s="15" t="n">
        <v>42532</v>
      </c>
      <c r="L167" s="8" t="s">
        <v>2</v>
      </c>
      <c r="M167" s="16" t="s">
        <v>39</v>
      </c>
      <c r="N167" s="8" t="s">
        <v>36</v>
      </c>
      <c r="P167" s="8" t="s">
        <v>62</v>
      </c>
      <c r="S167" s="8" t="s">
        <v>40</v>
      </c>
      <c r="T167" s="8" t="s">
        <v>40</v>
      </c>
      <c r="AD167" s="15" t="n">
        <v>42640</v>
      </c>
    </row>
    <row r="168" s="8" customFormat="true" ht="15" hidden="false" customHeight="false" outlineLevel="0" collapsed="false">
      <c r="A168" s="13" t="s">
        <v>117</v>
      </c>
      <c r="B168" s="13" t="s">
        <v>118</v>
      </c>
      <c r="C168" s="13" t="s">
        <v>101</v>
      </c>
      <c r="D168" s="13" t="s">
        <v>37</v>
      </c>
      <c r="E168" s="13" t="s">
        <v>36</v>
      </c>
      <c r="F168" s="18" t="s">
        <v>232</v>
      </c>
      <c r="G168" s="8" t="s">
        <v>38</v>
      </c>
      <c r="H168" s="15" t="n">
        <v>41640</v>
      </c>
      <c r="J168" s="15" t="n">
        <v>42522</v>
      </c>
      <c r="K168" s="15" t="n">
        <v>42637</v>
      </c>
      <c r="L168" s="8" t="s">
        <v>2</v>
      </c>
      <c r="M168" s="16" t="s">
        <v>39</v>
      </c>
      <c r="N168" s="8" t="s">
        <v>36</v>
      </c>
      <c r="P168" s="8" t="s">
        <v>62</v>
      </c>
      <c r="S168" s="8" t="s">
        <v>40</v>
      </c>
      <c r="T168" s="8" t="s">
        <v>40</v>
      </c>
      <c r="AD168" s="15" t="n">
        <v>42640</v>
      </c>
    </row>
    <row r="169" s="8" customFormat="true" ht="15" hidden="false" customHeight="false" outlineLevel="0" collapsed="false">
      <c r="A169" s="13" t="s">
        <v>46</v>
      </c>
      <c r="B169" s="13" t="s">
        <v>118</v>
      </c>
      <c r="C169" s="13" t="s">
        <v>101</v>
      </c>
      <c r="D169" s="13" t="s">
        <v>37</v>
      </c>
      <c r="E169" s="13" t="s">
        <v>36</v>
      </c>
      <c r="F169" s="18" t="s">
        <v>232</v>
      </c>
      <c r="G169" s="8" t="s">
        <v>38</v>
      </c>
      <c r="H169" s="15" t="n">
        <v>41640</v>
      </c>
      <c r="J169" s="15" t="n">
        <v>42522</v>
      </c>
      <c r="K169" s="15" t="n">
        <v>42497</v>
      </c>
      <c r="L169" s="8" t="s">
        <v>2</v>
      </c>
      <c r="M169" s="16" t="s">
        <v>39</v>
      </c>
      <c r="N169" s="8" t="s">
        <v>36</v>
      </c>
      <c r="P169" s="8" t="s">
        <v>62</v>
      </c>
      <c r="S169" s="8" t="s">
        <v>40</v>
      </c>
      <c r="T169" s="8" t="s">
        <v>40</v>
      </c>
      <c r="AD169" s="15" t="n">
        <v>42640</v>
      </c>
    </row>
    <row r="170" s="8" customFormat="true" ht="15" hidden="false" customHeight="false" outlineLevel="0" collapsed="false">
      <c r="A170" s="8" t="s">
        <v>119</v>
      </c>
      <c r="B170" s="8" t="s">
        <v>120</v>
      </c>
      <c r="C170" s="8" t="s">
        <v>36</v>
      </c>
      <c r="D170" s="8" t="s">
        <v>37</v>
      </c>
      <c r="E170" s="8" t="s">
        <v>36</v>
      </c>
      <c r="F170" s="18" t="s">
        <v>232</v>
      </c>
      <c r="G170" s="8" t="s">
        <v>38</v>
      </c>
      <c r="H170" s="15" t="n">
        <v>39083</v>
      </c>
      <c r="J170" s="15" t="n">
        <v>42522</v>
      </c>
      <c r="K170" s="15" t="n">
        <v>42637</v>
      </c>
      <c r="L170" s="8" t="s">
        <v>2</v>
      </c>
      <c r="M170" s="16" t="s">
        <v>39</v>
      </c>
      <c r="N170" s="8" t="s">
        <v>36</v>
      </c>
      <c r="O170" s="8" t="s">
        <v>61</v>
      </c>
      <c r="P170" s="8" t="s">
        <v>62</v>
      </c>
      <c r="S170" s="8" t="s">
        <v>40</v>
      </c>
      <c r="T170" s="8" t="s">
        <v>40</v>
      </c>
      <c r="AD170" s="15" t="n">
        <v>42640</v>
      </c>
    </row>
    <row r="171" s="8" customFormat="true" ht="15" hidden="false" customHeight="false" outlineLevel="0" collapsed="false">
      <c r="A171" s="8" t="s">
        <v>121</v>
      </c>
      <c r="B171" s="8" t="s">
        <v>120</v>
      </c>
      <c r="C171" s="8" t="s">
        <v>36</v>
      </c>
      <c r="D171" s="8" t="s">
        <v>37</v>
      </c>
      <c r="E171" s="8" t="s">
        <v>36</v>
      </c>
      <c r="F171" s="18" t="s">
        <v>232</v>
      </c>
      <c r="G171" s="8" t="s">
        <v>38</v>
      </c>
      <c r="H171" s="15" t="n">
        <v>40179</v>
      </c>
      <c r="J171" s="15" t="n">
        <v>42522</v>
      </c>
      <c r="K171" s="15" t="n">
        <v>42398</v>
      </c>
      <c r="L171" s="8" t="s">
        <v>2</v>
      </c>
      <c r="M171" s="16" t="s">
        <v>39</v>
      </c>
      <c r="N171" s="8" t="s">
        <v>36</v>
      </c>
      <c r="P171" s="8" t="s">
        <v>62</v>
      </c>
      <c r="S171" s="8" t="s">
        <v>40</v>
      </c>
      <c r="T171" s="8" t="s">
        <v>40</v>
      </c>
      <c r="AD171" s="15" t="n">
        <v>42640</v>
      </c>
    </row>
    <row r="172" s="8" customFormat="true" ht="15" hidden="false" customHeight="false" outlineLevel="0" collapsed="false">
      <c r="A172" s="8" t="s">
        <v>122</v>
      </c>
      <c r="B172" s="8" t="s">
        <v>123</v>
      </c>
      <c r="C172" s="8" t="s">
        <v>36</v>
      </c>
      <c r="D172" s="8" t="s">
        <v>43</v>
      </c>
      <c r="E172" s="8" t="s">
        <v>36</v>
      </c>
      <c r="F172" s="18" t="s">
        <v>232</v>
      </c>
      <c r="G172" s="8" t="s">
        <v>38</v>
      </c>
      <c r="H172" s="15" t="n">
        <v>40909</v>
      </c>
      <c r="J172" s="15" t="n">
        <v>42522</v>
      </c>
      <c r="K172" s="15" t="n">
        <v>42413</v>
      </c>
      <c r="L172" s="8" t="s">
        <v>2</v>
      </c>
      <c r="M172" s="16" t="s">
        <v>39</v>
      </c>
      <c r="N172" s="8" t="s">
        <v>36</v>
      </c>
      <c r="P172" s="8" t="s">
        <v>62</v>
      </c>
      <c r="S172" s="8" t="s">
        <v>40</v>
      </c>
      <c r="T172" s="8" t="s">
        <v>40</v>
      </c>
      <c r="AD172" s="15" t="n">
        <v>42640</v>
      </c>
    </row>
    <row r="173" s="8" customFormat="true" ht="15" hidden="false" customHeight="false" outlineLevel="0" collapsed="false">
      <c r="A173" s="8" t="s">
        <v>124</v>
      </c>
      <c r="B173" s="8" t="s">
        <v>125</v>
      </c>
      <c r="C173" s="8" t="s">
        <v>36</v>
      </c>
      <c r="D173" s="8" t="s">
        <v>37</v>
      </c>
      <c r="E173" s="8" t="s">
        <v>36</v>
      </c>
      <c r="F173" s="18" t="s">
        <v>232</v>
      </c>
      <c r="G173" s="8" t="s">
        <v>38</v>
      </c>
      <c r="H173" s="15" t="n">
        <v>41640</v>
      </c>
      <c r="J173" s="15" t="n">
        <v>42522</v>
      </c>
      <c r="K173" s="15" t="n">
        <v>42497</v>
      </c>
      <c r="L173" s="8" t="s">
        <v>2</v>
      </c>
      <c r="M173" s="16" t="s">
        <v>39</v>
      </c>
      <c r="N173" s="8" t="s">
        <v>36</v>
      </c>
      <c r="P173" s="8" t="s">
        <v>62</v>
      </c>
      <c r="S173" s="8" t="s">
        <v>40</v>
      </c>
      <c r="T173" s="8" t="s">
        <v>40</v>
      </c>
      <c r="AD173" s="15" t="n">
        <v>42640</v>
      </c>
    </row>
    <row r="174" s="8" customFormat="true" ht="15" hidden="false" customHeight="false" outlineLevel="0" collapsed="false">
      <c r="A174" s="8" t="s">
        <v>34</v>
      </c>
      <c r="B174" s="8" t="s">
        <v>35</v>
      </c>
      <c r="C174" s="8" t="s">
        <v>36</v>
      </c>
      <c r="D174" s="8" t="s">
        <v>37</v>
      </c>
      <c r="E174" s="8" t="s">
        <v>36</v>
      </c>
      <c r="F174" s="18" t="s">
        <v>232</v>
      </c>
      <c r="G174" s="8" t="s">
        <v>38</v>
      </c>
      <c r="H174" s="15" t="n">
        <v>39814</v>
      </c>
      <c r="J174" s="15" t="n">
        <v>42522</v>
      </c>
      <c r="K174" s="15" t="n">
        <v>41813</v>
      </c>
      <c r="L174" s="8" t="s">
        <v>2</v>
      </c>
      <c r="M174" s="16" t="s">
        <v>39</v>
      </c>
      <c r="N174" s="8" t="s">
        <v>36</v>
      </c>
      <c r="P174" s="8" t="s">
        <v>62</v>
      </c>
      <c r="S174" s="8" t="s">
        <v>40</v>
      </c>
      <c r="T174" s="8" t="s">
        <v>40</v>
      </c>
      <c r="AD174" s="15" t="n">
        <v>42640</v>
      </c>
    </row>
    <row r="175" s="8" customFormat="true" ht="15" hidden="false" customHeight="false" outlineLevel="0" collapsed="false">
      <c r="A175" s="8" t="s">
        <v>126</v>
      </c>
      <c r="B175" s="8" t="s">
        <v>35</v>
      </c>
      <c r="C175" s="8" t="s">
        <v>36</v>
      </c>
      <c r="D175" s="8" t="s">
        <v>37</v>
      </c>
      <c r="E175" s="8" t="s">
        <v>36</v>
      </c>
      <c r="F175" s="18" t="s">
        <v>232</v>
      </c>
      <c r="G175" s="8" t="s">
        <v>38</v>
      </c>
      <c r="H175" s="15" t="n">
        <v>40544</v>
      </c>
      <c r="J175" s="15" t="n">
        <v>42522</v>
      </c>
      <c r="K175" s="15" t="n">
        <v>42637</v>
      </c>
      <c r="L175" s="8" t="s">
        <v>2</v>
      </c>
      <c r="M175" s="16" t="s">
        <v>39</v>
      </c>
      <c r="N175" s="8" t="s">
        <v>36</v>
      </c>
      <c r="P175" s="8" t="s">
        <v>62</v>
      </c>
      <c r="S175" s="8" t="s">
        <v>40</v>
      </c>
      <c r="T175" s="8" t="s">
        <v>40</v>
      </c>
      <c r="AD175" s="15" t="n">
        <v>42640</v>
      </c>
    </row>
    <row r="176" s="8" customFormat="true" ht="15" hidden="false" customHeight="false" outlineLevel="0" collapsed="false">
      <c r="A176" s="13" t="s">
        <v>127</v>
      </c>
      <c r="B176" s="13" t="s">
        <v>128</v>
      </c>
      <c r="C176" s="13" t="s">
        <v>101</v>
      </c>
      <c r="D176" s="13" t="s">
        <v>37</v>
      </c>
      <c r="E176" s="13" t="s">
        <v>36</v>
      </c>
      <c r="F176" s="18" t="s">
        <v>232</v>
      </c>
      <c r="G176" s="8" t="s">
        <v>38</v>
      </c>
      <c r="H176" s="15" t="n">
        <v>41640</v>
      </c>
      <c r="J176" s="15" t="n">
        <v>42522</v>
      </c>
      <c r="K176" s="15" t="n">
        <v>42637</v>
      </c>
      <c r="L176" s="8" t="s">
        <v>2</v>
      </c>
      <c r="M176" s="16" t="s">
        <v>39</v>
      </c>
      <c r="N176" s="8" t="s">
        <v>36</v>
      </c>
      <c r="P176" s="8" t="s">
        <v>62</v>
      </c>
      <c r="S176" s="8" t="s">
        <v>40</v>
      </c>
      <c r="T176" s="8" t="s">
        <v>40</v>
      </c>
      <c r="AD176" s="15" t="n">
        <v>42640</v>
      </c>
    </row>
    <row r="177" s="8" customFormat="true" ht="15" hidden="false" customHeight="false" outlineLevel="0" collapsed="false">
      <c r="A177" s="8" t="s">
        <v>122</v>
      </c>
      <c r="B177" s="8" t="s">
        <v>129</v>
      </c>
      <c r="C177" s="8" t="s">
        <v>36</v>
      </c>
      <c r="D177" s="8" t="s">
        <v>43</v>
      </c>
      <c r="E177" s="8" t="s">
        <v>36</v>
      </c>
      <c r="F177" s="18" t="s">
        <v>232</v>
      </c>
      <c r="G177" s="8" t="s">
        <v>38</v>
      </c>
      <c r="H177" s="15" t="n">
        <v>40544</v>
      </c>
      <c r="J177" s="15" t="n">
        <v>42522</v>
      </c>
      <c r="K177" s="15" t="n">
        <v>42448</v>
      </c>
      <c r="L177" s="8" t="s">
        <v>2</v>
      </c>
      <c r="M177" s="16" t="s">
        <v>39</v>
      </c>
      <c r="N177" s="8" t="s">
        <v>36</v>
      </c>
      <c r="P177" s="8" t="s">
        <v>62</v>
      </c>
      <c r="S177" s="8" t="s">
        <v>40</v>
      </c>
      <c r="T177" s="8" t="s">
        <v>40</v>
      </c>
      <c r="AD177" s="15" t="n">
        <v>42640</v>
      </c>
    </row>
    <row r="178" s="8" customFormat="true" ht="15" hidden="false" customHeight="false" outlineLevel="0" collapsed="false">
      <c r="A178" s="8" t="s">
        <v>81</v>
      </c>
      <c r="B178" s="8" t="s">
        <v>130</v>
      </c>
      <c r="C178" s="8" t="s">
        <v>36</v>
      </c>
      <c r="D178" s="8" t="s">
        <v>43</v>
      </c>
      <c r="E178" s="8" t="s">
        <v>36</v>
      </c>
      <c r="F178" s="18" t="s">
        <v>232</v>
      </c>
      <c r="G178" s="8" t="s">
        <v>38</v>
      </c>
      <c r="H178" s="15" t="n">
        <v>42005</v>
      </c>
      <c r="J178" s="15" t="n">
        <v>42522</v>
      </c>
      <c r="K178" s="15" t="n">
        <v>42637</v>
      </c>
      <c r="L178" s="8" t="s">
        <v>2</v>
      </c>
      <c r="M178" s="16" t="s">
        <v>39</v>
      </c>
      <c r="N178" s="8" t="s">
        <v>36</v>
      </c>
      <c r="P178" s="8" t="s">
        <v>62</v>
      </c>
      <c r="S178" s="8" t="s">
        <v>40</v>
      </c>
      <c r="T178" s="8" t="s">
        <v>40</v>
      </c>
      <c r="AD178" s="15" t="n">
        <v>42640</v>
      </c>
    </row>
    <row r="179" s="8" customFormat="true" ht="15" hidden="false" customHeight="false" outlineLevel="0" collapsed="false">
      <c r="A179" s="8" t="s">
        <v>117</v>
      </c>
      <c r="B179" s="8" t="s">
        <v>131</v>
      </c>
      <c r="C179" s="8" t="s">
        <v>36</v>
      </c>
      <c r="D179" s="8" t="s">
        <v>37</v>
      </c>
      <c r="E179" s="8" t="s">
        <v>36</v>
      </c>
      <c r="F179" s="18" t="s">
        <v>232</v>
      </c>
      <c r="G179" s="8" t="s">
        <v>38</v>
      </c>
      <c r="H179" s="15" t="n">
        <v>40909</v>
      </c>
      <c r="J179" s="15" t="n">
        <v>42522</v>
      </c>
      <c r="K179" s="15" t="n">
        <v>42637</v>
      </c>
      <c r="L179" s="8" t="s">
        <v>2</v>
      </c>
      <c r="M179" s="16" t="s">
        <v>39</v>
      </c>
      <c r="N179" s="8" t="s">
        <v>36</v>
      </c>
      <c r="P179" s="8" t="s">
        <v>62</v>
      </c>
      <c r="S179" s="8" t="s">
        <v>40</v>
      </c>
      <c r="T179" s="8" t="s">
        <v>40</v>
      </c>
      <c r="AD179" s="15" t="n">
        <v>42640</v>
      </c>
    </row>
    <row r="180" s="8" customFormat="true" ht="15" hidden="false" customHeight="false" outlineLevel="0" collapsed="false">
      <c r="A180" s="13" t="s">
        <v>132</v>
      </c>
      <c r="B180" s="13" t="s">
        <v>133</v>
      </c>
      <c r="C180" s="13" t="s">
        <v>101</v>
      </c>
      <c r="D180" s="13" t="s">
        <v>37</v>
      </c>
      <c r="E180" s="13" t="s">
        <v>36</v>
      </c>
      <c r="F180" s="18" t="s">
        <v>232</v>
      </c>
      <c r="G180" s="8" t="s">
        <v>38</v>
      </c>
      <c r="H180" s="15" t="n">
        <v>41640</v>
      </c>
      <c r="J180" s="15" t="n">
        <v>42522</v>
      </c>
      <c r="K180" s="15" t="n">
        <v>42637</v>
      </c>
      <c r="L180" s="8" t="s">
        <v>2</v>
      </c>
      <c r="M180" s="16" t="s">
        <v>39</v>
      </c>
      <c r="N180" s="8" t="s">
        <v>36</v>
      </c>
      <c r="P180" s="8" t="s">
        <v>62</v>
      </c>
      <c r="S180" s="8" t="s">
        <v>40</v>
      </c>
      <c r="T180" s="8" t="s">
        <v>40</v>
      </c>
      <c r="AD180" s="15" t="n">
        <v>42640</v>
      </c>
    </row>
    <row r="181" s="8" customFormat="true" ht="15" hidden="false" customHeight="false" outlineLevel="0" collapsed="false">
      <c r="A181" s="8" t="s">
        <v>134</v>
      </c>
      <c r="B181" s="8" t="s">
        <v>135</v>
      </c>
      <c r="C181" s="8" t="s">
        <v>36</v>
      </c>
      <c r="D181" s="8" t="s">
        <v>37</v>
      </c>
      <c r="E181" s="8" t="s">
        <v>36</v>
      </c>
      <c r="F181" s="18" t="s">
        <v>232</v>
      </c>
      <c r="G181" s="8" t="s">
        <v>38</v>
      </c>
      <c r="H181" s="15" t="n">
        <v>42005</v>
      </c>
      <c r="J181" s="15" t="n">
        <v>42522</v>
      </c>
      <c r="K181" s="15" t="n">
        <v>42548</v>
      </c>
      <c r="L181" s="8" t="s">
        <v>2</v>
      </c>
      <c r="M181" s="16" t="s">
        <v>39</v>
      </c>
      <c r="N181" s="8" t="s">
        <v>36</v>
      </c>
      <c r="P181" s="8" t="s">
        <v>62</v>
      </c>
      <c r="S181" s="8" t="s">
        <v>40</v>
      </c>
      <c r="T181" s="8" t="s">
        <v>40</v>
      </c>
      <c r="AD181" s="15" t="n">
        <v>42640</v>
      </c>
    </row>
    <row r="182" s="8" customFormat="true" ht="15" hidden="false" customHeight="false" outlineLevel="0" collapsed="false">
      <c r="A182" s="8" t="s">
        <v>136</v>
      </c>
      <c r="B182" s="8" t="s">
        <v>137</v>
      </c>
      <c r="C182" s="8" t="s">
        <v>36</v>
      </c>
      <c r="D182" s="8" t="s">
        <v>37</v>
      </c>
      <c r="E182" s="8" t="s">
        <v>36</v>
      </c>
      <c r="F182" s="18" t="s">
        <v>232</v>
      </c>
      <c r="G182" s="8" t="s">
        <v>38</v>
      </c>
      <c r="H182" s="15" t="n">
        <v>40544</v>
      </c>
      <c r="J182" s="15" t="n">
        <v>42522</v>
      </c>
      <c r="K182" s="15" t="n">
        <v>42329</v>
      </c>
      <c r="L182" s="8" t="s">
        <v>2</v>
      </c>
      <c r="M182" s="16" t="s">
        <v>39</v>
      </c>
      <c r="N182" s="8" t="s">
        <v>36</v>
      </c>
      <c r="P182" s="8" t="s">
        <v>62</v>
      </c>
      <c r="S182" s="8" t="s">
        <v>40</v>
      </c>
      <c r="T182" s="8" t="s">
        <v>40</v>
      </c>
      <c r="AD182" s="15" t="n">
        <v>42640</v>
      </c>
    </row>
    <row r="183" s="8" customFormat="true" ht="15" hidden="false" customHeight="false" outlineLevel="0" collapsed="false">
      <c r="A183" s="8" t="s">
        <v>138</v>
      </c>
      <c r="B183" s="8" t="s">
        <v>76</v>
      </c>
      <c r="C183" s="8" t="s">
        <v>36</v>
      </c>
      <c r="D183" s="8" t="s">
        <v>43</v>
      </c>
      <c r="E183" s="8" t="s">
        <v>36</v>
      </c>
      <c r="F183" s="18" t="s">
        <v>232</v>
      </c>
      <c r="G183" s="8" t="s">
        <v>38</v>
      </c>
      <c r="H183" s="15" t="n">
        <v>38718</v>
      </c>
      <c r="J183" s="15" t="n">
        <v>42522</v>
      </c>
      <c r="K183" s="15" t="n">
        <v>42637</v>
      </c>
      <c r="L183" s="8" t="s">
        <v>2</v>
      </c>
      <c r="M183" s="16" t="s">
        <v>39</v>
      </c>
      <c r="N183" s="8" t="s">
        <v>36</v>
      </c>
      <c r="P183" s="8" t="s">
        <v>62</v>
      </c>
      <c r="S183" s="8" t="s">
        <v>40</v>
      </c>
      <c r="T183" s="8" t="s">
        <v>40</v>
      </c>
      <c r="AD183" s="15" t="n">
        <v>42640</v>
      </c>
    </row>
    <row r="184" s="8" customFormat="true" ht="15" hidden="false" customHeight="false" outlineLevel="0" collapsed="false">
      <c r="A184" s="8" t="s">
        <v>139</v>
      </c>
      <c r="B184" s="8" t="s">
        <v>140</v>
      </c>
      <c r="C184" s="8" t="s">
        <v>36</v>
      </c>
      <c r="D184" s="8" t="s">
        <v>37</v>
      </c>
      <c r="E184" s="8" t="s">
        <v>36</v>
      </c>
      <c r="F184" s="18" t="s">
        <v>232</v>
      </c>
      <c r="G184" s="8" t="s">
        <v>38</v>
      </c>
      <c r="H184" s="15" t="n">
        <v>41640</v>
      </c>
      <c r="J184" s="15" t="n">
        <v>42522</v>
      </c>
      <c r="K184" s="15" t="n">
        <v>42637</v>
      </c>
      <c r="L184" s="8" t="s">
        <v>2</v>
      </c>
      <c r="M184" s="16" t="s">
        <v>39</v>
      </c>
      <c r="N184" s="8" t="s">
        <v>36</v>
      </c>
      <c r="P184" s="8" t="s">
        <v>62</v>
      </c>
      <c r="S184" s="8" t="s">
        <v>40</v>
      </c>
      <c r="T184" s="8" t="s">
        <v>40</v>
      </c>
      <c r="AD184" s="15" t="n">
        <v>42640</v>
      </c>
    </row>
    <row r="185" s="8" customFormat="true" ht="15" hidden="false" customHeight="false" outlineLevel="0" collapsed="false">
      <c r="A185" s="8" t="s">
        <v>92</v>
      </c>
      <c r="B185" s="8" t="s">
        <v>141</v>
      </c>
      <c r="C185" s="8" t="s">
        <v>36</v>
      </c>
      <c r="D185" s="8" t="s">
        <v>37</v>
      </c>
      <c r="E185" s="8" t="s">
        <v>36</v>
      </c>
      <c r="F185" s="18" t="s">
        <v>232</v>
      </c>
      <c r="G185" s="8" t="s">
        <v>38</v>
      </c>
      <c r="H185" s="15" t="n">
        <v>38718</v>
      </c>
      <c r="J185" s="15" t="n">
        <v>42522</v>
      </c>
      <c r="K185" s="15" t="n">
        <v>40898</v>
      </c>
      <c r="L185" s="8" t="s">
        <v>2</v>
      </c>
      <c r="M185" s="16" t="s">
        <v>39</v>
      </c>
      <c r="N185" s="8" t="s">
        <v>36</v>
      </c>
      <c r="P185" s="8" t="s">
        <v>62</v>
      </c>
      <c r="S185" s="8" t="s">
        <v>40</v>
      </c>
      <c r="T185" s="8" t="s">
        <v>40</v>
      </c>
      <c r="AD185" s="15" t="n">
        <v>42640</v>
      </c>
    </row>
    <row r="186" s="8" customFormat="true" ht="15" hidden="false" customHeight="false" outlineLevel="0" collapsed="false">
      <c r="A186" s="8" t="s">
        <v>142</v>
      </c>
      <c r="B186" s="8" t="s">
        <v>143</v>
      </c>
      <c r="C186" s="8" t="s">
        <v>36</v>
      </c>
      <c r="D186" s="8" t="s">
        <v>43</v>
      </c>
      <c r="E186" s="8" t="s">
        <v>36</v>
      </c>
      <c r="F186" s="18" t="s">
        <v>232</v>
      </c>
      <c r="G186" s="8" t="s">
        <v>38</v>
      </c>
      <c r="H186" s="15" t="n">
        <v>40179</v>
      </c>
      <c r="J186" s="15" t="n">
        <v>42522</v>
      </c>
      <c r="K186" s="15" t="n">
        <v>40898</v>
      </c>
      <c r="L186" s="8" t="s">
        <v>2</v>
      </c>
      <c r="M186" s="16" t="s">
        <v>39</v>
      </c>
      <c r="N186" s="8" t="s">
        <v>36</v>
      </c>
      <c r="P186" s="8" t="s">
        <v>62</v>
      </c>
      <c r="S186" s="8" t="s">
        <v>40</v>
      </c>
      <c r="T186" s="8" t="s">
        <v>40</v>
      </c>
      <c r="AD186" s="15" t="n">
        <v>42640</v>
      </c>
    </row>
    <row r="187" s="8" customFormat="true" ht="15" hidden="false" customHeight="false" outlineLevel="0" collapsed="false">
      <c r="A187" s="8" t="s">
        <v>144</v>
      </c>
      <c r="B187" s="8" t="s">
        <v>145</v>
      </c>
      <c r="C187" s="8" t="s">
        <v>36</v>
      </c>
      <c r="D187" s="8" t="s">
        <v>37</v>
      </c>
      <c r="E187" s="8" t="s">
        <v>36</v>
      </c>
      <c r="F187" s="18" t="s">
        <v>232</v>
      </c>
      <c r="G187" s="8" t="s">
        <v>38</v>
      </c>
      <c r="H187" s="15" t="n">
        <v>41640</v>
      </c>
      <c r="J187" s="15" t="n">
        <v>42522</v>
      </c>
      <c r="K187" s="15" t="n">
        <v>42413</v>
      </c>
      <c r="L187" s="8" t="s">
        <v>2</v>
      </c>
      <c r="M187" s="16" t="s">
        <v>39</v>
      </c>
      <c r="N187" s="8" t="s">
        <v>36</v>
      </c>
      <c r="P187" s="8" t="s">
        <v>62</v>
      </c>
      <c r="S187" s="8" t="s">
        <v>40</v>
      </c>
      <c r="T187" s="8" t="s">
        <v>40</v>
      </c>
      <c r="AD187" s="15" t="n">
        <v>42640</v>
      </c>
    </row>
    <row r="188" s="8" customFormat="true" ht="15" hidden="false" customHeight="false" outlineLevel="0" collapsed="false">
      <c r="A188" s="8" t="s">
        <v>146</v>
      </c>
      <c r="B188" s="8" t="s">
        <v>147</v>
      </c>
      <c r="C188" s="8" t="s">
        <v>36</v>
      </c>
      <c r="D188" s="8" t="s">
        <v>43</v>
      </c>
      <c r="E188" s="8" t="s">
        <v>36</v>
      </c>
      <c r="F188" s="18" t="s">
        <v>232</v>
      </c>
      <c r="G188" s="8" t="s">
        <v>38</v>
      </c>
      <c r="H188" s="15" t="n">
        <v>41275</v>
      </c>
      <c r="J188" s="15" t="n">
        <v>42522</v>
      </c>
      <c r="K188" s="15" t="n">
        <v>42548</v>
      </c>
      <c r="L188" s="8" t="s">
        <v>2</v>
      </c>
      <c r="M188" s="16" t="s">
        <v>39</v>
      </c>
      <c r="N188" s="8" t="s">
        <v>36</v>
      </c>
      <c r="P188" s="8" t="s">
        <v>62</v>
      </c>
      <c r="S188" s="8" t="s">
        <v>40</v>
      </c>
      <c r="T188" s="8" t="s">
        <v>40</v>
      </c>
      <c r="AD188" s="15" t="n">
        <v>42640</v>
      </c>
    </row>
    <row r="189" s="8" customFormat="true" ht="15" hidden="false" customHeight="false" outlineLevel="0" collapsed="false">
      <c r="A189" s="8" t="s">
        <v>148</v>
      </c>
      <c r="B189" s="8" t="s">
        <v>149</v>
      </c>
      <c r="C189" s="8" t="s">
        <v>36</v>
      </c>
      <c r="D189" s="8" t="s">
        <v>37</v>
      </c>
      <c r="E189" s="8" t="s">
        <v>36</v>
      </c>
      <c r="F189" s="18" t="s">
        <v>232</v>
      </c>
      <c r="G189" s="8" t="s">
        <v>38</v>
      </c>
      <c r="H189" s="15" t="n">
        <v>38718</v>
      </c>
      <c r="J189" s="15" t="n">
        <v>42522</v>
      </c>
      <c r="K189" s="15" t="n">
        <v>42133</v>
      </c>
      <c r="L189" s="8" t="s">
        <v>2</v>
      </c>
      <c r="M189" s="16" t="s">
        <v>39</v>
      </c>
      <c r="N189" s="8" t="s">
        <v>36</v>
      </c>
      <c r="P189" s="8" t="s">
        <v>62</v>
      </c>
      <c r="S189" s="8" t="s">
        <v>40</v>
      </c>
      <c r="T189" s="8" t="s">
        <v>40</v>
      </c>
      <c r="AD189" s="15" t="n">
        <v>42640</v>
      </c>
    </row>
    <row r="190" s="8" customFormat="true" ht="15" hidden="false" customHeight="false" outlineLevel="0" collapsed="false">
      <c r="A190" s="8" t="s">
        <v>150</v>
      </c>
      <c r="B190" s="8" t="s">
        <v>151</v>
      </c>
      <c r="C190" s="8" t="s">
        <v>36</v>
      </c>
      <c r="D190" s="8" t="s">
        <v>37</v>
      </c>
      <c r="E190" s="8" t="s">
        <v>152</v>
      </c>
      <c r="F190" s="18" t="s">
        <v>232</v>
      </c>
      <c r="G190" s="8" t="s">
        <v>38</v>
      </c>
      <c r="H190" s="15" t="n">
        <v>42370</v>
      </c>
      <c r="J190" s="15" t="n">
        <v>42522</v>
      </c>
      <c r="K190" s="15" t="n">
        <v>42548</v>
      </c>
      <c r="L190" s="8" t="s">
        <v>2</v>
      </c>
      <c r="M190" s="16" t="s">
        <v>39</v>
      </c>
      <c r="N190" s="8" t="s">
        <v>36</v>
      </c>
      <c r="P190" s="8" t="s">
        <v>62</v>
      </c>
      <c r="S190" s="8" t="s">
        <v>40</v>
      </c>
      <c r="T190" s="8" t="s">
        <v>40</v>
      </c>
      <c r="AD190" s="15" t="n">
        <v>42640</v>
      </c>
    </row>
    <row r="191" s="8" customFormat="true" ht="15" hidden="false" customHeight="false" outlineLevel="0" collapsed="false">
      <c r="A191" s="13" t="s">
        <v>139</v>
      </c>
      <c r="B191" s="13" t="s">
        <v>153</v>
      </c>
      <c r="C191" s="13" t="s">
        <v>101</v>
      </c>
      <c r="D191" s="13" t="s">
        <v>37</v>
      </c>
      <c r="E191" s="13" t="s">
        <v>36</v>
      </c>
      <c r="F191" s="18" t="s">
        <v>232</v>
      </c>
      <c r="G191" s="8" t="s">
        <v>38</v>
      </c>
      <c r="H191" s="15" t="n">
        <v>41640</v>
      </c>
      <c r="J191" s="15" t="n">
        <v>42522</v>
      </c>
      <c r="K191" s="15" t="n">
        <v>42532</v>
      </c>
      <c r="L191" s="8" t="s">
        <v>2</v>
      </c>
      <c r="M191" s="16" t="s">
        <v>39</v>
      </c>
      <c r="N191" s="8" t="s">
        <v>36</v>
      </c>
      <c r="P191" s="8" t="s">
        <v>62</v>
      </c>
      <c r="S191" s="8" t="s">
        <v>40</v>
      </c>
      <c r="T191" s="8" t="s">
        <v>40</v>
      </c>
      <c r="AD191" s="15" t="n">
        <v>42640</v>
      </c>
    </row>
    <row r="192" s="8" customFormat="true" ht="15" hidden="false" customHeight="false" outlineLevel="0" collapsed="false">
      <c r="A192" s="13" t="s">
        <v>154</v>
      </c>
      <c r="B192" s="13" t="s">
        <v>155</v>
      </c>
      <c r="C192" s="13" t="s">
        <v>101</v>
      </c>
      <c r="D192" s="13" t="s">
        <v>43</v>
      </c>
      <c r="E192" s="13" t="s">
        <v>36</v>
      </c>
      <c r="F192" s="18" t="s">
        <v>232</v>
      </c>
      <c r="G192" s="8" t="s">
        <v>38</v>
      </c>
      <c r="H192" s="15" t="n">
        <v>41640</v>
      </c>
      <c r="J192" s="15" t="n">
        <v>42522</v>
      </c>
      <c r="K192" s="15" t="n">
        <v>42413</v>
      </c>
      <c r="L192" s="8" t="s">
        <v>2</v>
      </c>
      <c r="M192" s="16" t="s">
        <v>39</v>
      </c>
      <c r="N192" s="8" t="s">
        <v>36</v>
      </c>
      <c r="P192" s="8" t="s">
        <v>62</v>
      </c>
      <c r="S192" s="8" t="s">
        <v>40</v>
      </c>
      <c r="T192" s="8" t="s">
        <v>40</v>
      </c>
      <c r="AD192" s="15" t="n">
        <v>42640</v>
      </c>
    </row>
    <row r="193" s="8" customFormat="true" ht="15" hidden="false" customHeight="false" outlineLevel="0" collapsed="false">
      <c r="A193" s="8" t="s">
        <v>156</v>
      </c>
      <c r="B193" s="8" t="s">
        <v>157</v>
      </c>
      <c r="C193" s="8" t="s">
        <v>36</v>
      </c>
      <c r="D193" s="8" t="s">
        <v>43</v>
      </c>
      <c r="E193" s="8" t="s">
        <v>36</v>
      </c>
      <c r="F193" s="18" t="s">
        <v>232</v>
      </c>
      <c r="G193" s="8" t="s">
        <v>38</v>
      </c>
      <c r="H193" s="15" t="n">
        <v>40544</v>
      </c>
      <c r="J193" s="15" t="n">
        <v>42522</v>
      </c>
      <c r="K193" s="15" t="n">
        <v>42497</v>
      </c>
      <c r="L193" s="8" t="s">
        <v>2</v>
      </c>
      <c r="M193" s="16" t="s">
        <v>39</v>
      </c>
      <c r="N193" s="8" t="s">
        <v>36</v>
      </c>
      <c r="P193" s="8" t="s">
        <v>62</v>
      </c>
      <c r="S193" s="8" t="s">
        <v>40</v>
      </c>
      <c r="T193" s="8" t="s">
        <v>40</v>
      </c>
      <c r="AD193" s="15" t="n">
        <v>42640</v>
      </c>
    </row>
    <row r="194" s="8" customFormat="true" ht="15" hidden="false" customHeight="false" outlineLevel="0" collapsed="false">
      <c r="A194" s="13" t="s">
        <v>158</v>
      </c>
      <c r="B194" s="13" t="s">
        <v>159</v>
      </c>
      <c r="C194" s="13" t="s">
        <v>101</v>
      </c>
      <c r="D194" s="13" t="s">
        <v>37</v>
      </c>
      <c r="E194" s="13" t="s">
        <v>36</v>
      </c>
      <c r="F194" s="18" t="s">
        <v>232</v>
      </c>
      <c r="G194" s="8" t="s">
        <v>38</v>
      </c>
      <c r="H194" s="15" t="n">
        <v>41640</v>
      </c>
      <c r="J194" s="15" t="n">
        <v>42522</v>
      </c>
      <c r="K194" s="15" t="n">
        <v>42637</v>
      </c>
      <c r="L194" s="8" t="s">
        <v>2</v>
      </c>
      <c r="M194" s="16" t="s">
        <v>39</v>
      </c>
      <c r="N194" s="8" t="s">
        <v>36</v>
      </c>
      <c r="P194" s="8" t="s">
        <v>62</v>
      </c>
      <c r="S194" s="8" t="s">
        <v>40</v>
      </c>
      <c r="T194" s="8" t="s">
        <v>40</v>
      </c>
      <c r="AD194" s="15" t="n">
        <v>42640</v>
      </c>
    </row>
    <row r="195" s="8" customFormat="true" ht="15" hidden="false" customHeight="false" outlineLevel="0" collapsed="false">
      <c r="A195" s="8" t="s">
        <v>160</v>
      </c>
      <c r="B195" s="8" t="s">
        <v>161</v>
      </c>
      <c r="C195" s="8" t="s">
        <v>36</v>
      </c>
      <c r="D195" s="8" t="s">
        <v>43</v>
      </c>
      <c r="E195" s="8" t="s">
        <v>36</v>
      </c>
      <c r="F195" s="18" t="s">
        <v>232</v>
      </c>
      <c r="G195" s="8" t="s">
        <v>38</v>
      </c>
      <c r="H195" s="15" t="n">
        <v>40544</v>
      </c>
      <c r="J195" s="15" t="n">
        <v>42522</v>
      </c>
      <c r="K195" s="15" t="n">
        <v>42532</v>
      </c>
      <c r="L195" s="8" t="s">
        <v>2</v>
      </c>
      <c r="M195" s="16" t="s">
        <v>39</v>
      </c>
      <c r="N195" s="8" t="s">
        <v>36</v>
      </c>
      <c r="P195" s="8" t="s">
        <v>62</v>
      </c>
      <c r="S195" s="8" t="s">
        <v>40</v>
      </c>
      <c r="T195" s="8" t="s">
        <v>40</v>
      </c>
      <c r="AD195" s="15" t="n">
        <v>42640</v>
      </c>
    </row>
    <row r="196" s="8" customFormat="true" ht="15" hidden="false" customHeight="false" outlineLevel="0" collapsed="false">
      <c r="A196" s="8" t="s">
        <v>162</v>
      </c>
      <c r="B196" s="8" t="s">
        <v>163</v>
      </c>
      <c r="C196" s="8" t="s">
        <v>36</v>
      </c>
      <c r="D196" s="8" t="s">
        <v>37</v>
      </c>
      <c r="E196" s="8" t="s">
        <v>36</v>
      </c>
      <c r="F196" s="18" t="s">
        <v>232</v>
      </c>
      <c r="G196" s="8" t="s">
        <v>38</v>
      </c>
      <c r="H196" s="15" t="n">
        <v>42005</v>
      </c>
      <c r="J196" s="15" t="n">
        <v>42522</v>
      </c>
      <c r="K196" s="15" t="n">
        <v>42548</v>
      </c>
      <c r="L196" s="8" t="s">
        <v>2</v>
      </c>
      <c r="M196" s="16" t="s">
        <v>39</v>
      </c>
      <c r="N196" s="8" t="s">
        <v>36</v>
      </c>
      <c r="P196" s="8" t="s">
        <v>62</v>
      </c>
      <c r="S196" s="8" t="s">
        <v>40</v>
      </c>
      <c r="T196" s="8" t="s">
        <v>40</v>
      </c>
      <c r="AD196" s="15" t="n">
        <v>42640</v>
      </c>
    </row>
    <row r="197" s="8" customFormat="true" ht="15" hidden="false" customHeight="false" outlineLevel="0" collapsed="false">
      <c r="A197" s="8" t="s">
        <v>158</v>
      </c>
      <c r="B197" s="8" t="s">
        <v>164</v>
      </c>
      <c r="C197" s="8" t="s">
        <v>36</v>
      </c>
      <c r="D197" s="8" t="s">
        <v>37</v>
      </c>
      <c r="E197" s="8" t="s">
        <v>36</v>
      </c>
      <c r="F197" s="18" t="s">
        <v>232</v>
      </c>
      <c r="G197" s="8" t="s">
        <v>38</v>
      </c>
      <c r="H197" s="15" t="n">
        <v>41640</v>
      </c>
      <c r="J197" s="15" t="n">
        <v>42522</v>
      </c>
      <c r="K197" s="15" t="n">
        <v>42497</v>
      </c>
      <c r="L197" s="8" t="s">
        <v>2</v>
      </c>
      <c r="M197" s="16" t="s">
        <v>39</v>
      </c>
      <c r="N197" s="8" t="s">
        <v>36</v>
      </c>
      <c r="P197" s="8" t="s">
        <v>62</v>
      </c>
      <c r="S197" s="8" t="s">
        <v>40</v>
      </c>
      <c r="T197" s="8" t="s">
        <v>40</v>
      </c>
      <c r="AD197" s="15" t="n">
        <v>42640</v>
      </c>
    </row>
    <row r="198" s="8" customFormat="true" ht="15" hidden="false" customHeight="false" outlineLevel="0" collapsed="false">
      <c r="A198" s="8" t="s">
        <v>165</v>
      </c>
      <c r="B198" s="8" t="s">
        <v>166</v>
      </c>
      <c r="C198" s="8" t="s">
        <v>36</v>
      </c>
      <c r="D198" s="8" t="s">
        <v>43</v>
      </c>
      <c r="E198" s="8" t="s">
        <v>36</v>
      </c>
      <c r="F198" s="18" t="s">
        <v>232</v>
      </c>
      <c r="G198" s="8" t="s">
        <v>38</v>
      </c>
      <c r="H198" s="15" t="n">
        <v>42005</v>
      </c>
      <c r="J198" s="15" t="n">
        <v>42522</v>
      </c>
      <c r="K198" s="15" t="n">
        <v>42548</v>
      </c>
      <c r="L198" s="8" t="s">
        <v>2</v>
      </c>
      <c r="M198" s="16" t="s">
        <v>39</v>
      </c>
      <c r="N198" s="8" t="s">
        <v>36</v>
      </c>
      <c r="P198" s="8" t="s">
        <v>62</v>
      </c>
      <c r="S198" s="8" t="s">
        <v>40</v>
      </c>
      <c r="T198" s="8" t="s">
        <v>40</v>
      </c>
      <c r="AD198" s="15" t="n">
        <v>42640</v>
      </c>
    </row>
    <row r="199" s="8" customFormat="true" ht="15" hidden="false" customHeight="false" outlineLevel="0" collapsed="false">
      <c r="A199" s="8" t="s">
        <v>167</v>
      </c>
      <c r="B199" s="8" t="s">
        <v>78</v>
      </c>
      <c r="C199" s="8" t="s">
        <v>36</v>
      </c>
      <c r="D199" s="8" t="s">
        <v>37</v>
      </c>
      <c r="E199" s="8" t="s">
        <v>36</v>
      </c>
      <c r="F199" s="18" t="s">
        <v>232</v>
      </c>
      <c r="G199" s="8" t="s">
        <v>38</v>
      </c>
      <c r="H199" s="15" t="n">
        <v>36526</v>
      </c>
      <c r="J199" s="15" t="n">
        <v>42522</v>
      </c>
      <c r="K199" s="15" t="n">
        <v>42547</v>
      </c>
      <c r="L199" s="8" t="s">
        <v>2</v>
      </c>
      <c r="M199" s="16" t="s">
        <v>39</v>
      </c>
      <c r="N199" s="8" t="s">
        <v>36</v>
      </c>
      <c r="P199" s="8" t="s">
        <v>62</v>
      </c>
      <c r="S199" s="8" t="s">
        <v>40</v>
      </c>
      <c r="T199" s="8" t="s">
        <v>40</v>
      </c>
      <c r="AD199" s="15" t="n">
        <v>42640</v>
      </c>
    </row>
    <row r="200" s="8" customFormat="true" ht="15" hidden="false" customHeight="false" outlineLevel="0" collapsed="false">
      <c r="A200" s="8" t="s">
        <v>122</v>
      </c>
      <c r="B200" s="8" t="s">
        <v>168</v>
      </c>
      <c r="C200" s="8" t="s">
        <v>36</v>
      </c>
      <c r="D200" s="8" t="s">
        <v>43</v>
      </c>
      <c r="E200" s="8" t="s">
        <v>36</v>
      </c>
      <c r="F200" s="18" t="s">
        <v>232</v>
      </c>
      <c r="G200" s="8" t="s">
        <v>38</v>
      </c>
      <c r="H200" s="15" t="n">
        <v>39083</v>
      </c>
      <c r="J200" s="15" t="n">
        <v>42522</v>
      </c>
      <c r="K200" s="15" t="n">
        <v>42637</v>
      </c>
      <c r="L200" s="8" t="s">
        <v>2</v>
      </c>
      <c r="M200" s="16" t="s">
        <v>39</v>
      </c>
      <c r="N200" s="8" t="s">
        <v>36</v>
      </c>
      <c r="O200" s="8" t="s">
        <v>61</v>
      </c>
      <c r="P200" s="8" t="s">
        <v>62</v>
      </c>
      <c r="S200" s="8" t="s">
        <v>40</v>
      </c>
      <c r="T200" s="8" t="s">
        <v>40</v>
      </c>
      <c r="AD200" s="15" t="n">
        <v>42640</v>
      </c>
    </row>
    <row r="201" s="8" customFormat="true" ht="15" hidden="false" customHeight="false" outlineLevel="0" collapsed="false">
      <c r="A201" s="8" t="s">
        <v>169</v>
      </c>
      <c r="B201" s="8" t="s">
        <v>170</v>
      </c>
      <c r="C201" s="8" t="s">
        <v>36</v>
      </c>
      <c r="D201" s="8" t="s">
        <v>37</v>
      </c>
      <c r="E201" s="8" t="s">
        <v>36</v>
      </c>
      <c r="F201" s="18" t="s">
        <v>232</v>
      </c>
      <c r="G201" s="8" t="s">
        <v>38</v>
      </c>
      <c r="H201" s="15" t="n">
        <v>39814</v>
      </c>
      <c r="J201" s="15" t="n">
        <v>42522</v>
      </c>
      <c r="K201" s="15" t="n">
        <v>42179</v>
      </c>
      <c r="L201" s="8" t="s">
        <v>2</v>
      </c>
      <c r="M201" s="16" t="s">
        <v>39</v>
      </c>
      <c r="N201" s="8" t="s">
        <v>36</v>
      </c>
      <c r="P201" s="8" t="s">
        <v>62</v>
      </c>
      <c r="S201" s="8" t="s">
        <v>40</v>
      </c>
      <c r="T201" s="8" t="s">
        <v>40</v>
      </c>
      <c r="AD201" s="15" t="n">
        <v>42640</v>
      </c>
    </row>
    <row r="202" s="8" customFormat="true" ht="15" hidden="false" customHeight="false" outlineLevel="0" collapsed="false">
      <c r="A202" s="8" t="s">
        <v>138</v>
      </c>
      <c r="B202" s="8" t="s">
        <v>171</v>
      </c>
      <c r="C202" s="8" t="s">
        <v>36</v>
      </c>
      <c r="D202" s="8" t="s">
        <v>43</v>
      </c>
      <c r="E202" s="8" t="s">
        <v>36</v>
      </c>
      <c r="F202" s="18" t="s">
        <v>232</v>
      </c>
      <c r="G202" s="8" t="s">
        <v>38</v>
      </c>
      <c r="H202" s="15" t="n">
        <v>40909</v>
      </c>
      <c r="J202" s="15" t="n">
        <v>42522</v>
      </c>
      <c r="K202" s="15" t="n">
        <v>41990</v>
      </c>
      <c r="L202" s="8" t="s">
        <v>2</v>
      </c>
      <c r="M202" s="16" t="s">
        <v>39</v>
      </c>
      <c r="N202" s="8" t="s">
        <v>36</v>
      </c>
      <c r="P202" s="8" t="s">
        <v>62</v>
      </c>
      <c r="S202" s="8" t="s">
        <v>40</v>
      </c>
      <c r="T202" s="8" t="s">
        <v>40</v>
      </c>
      <c r="AD202" s="15" t="n">
        <v>42640</v>
      </c>
    </row>
    <row r="203" s="8" customFormat="true" ht="15" hidden="false" customHeight="false" outlineLevel="0" collapsed="false">
      <c r="A203" s="8" t="s">
        <v>138</v>
      </c>
      <c r="B203" s="8" t="s">
        <v>67</v>
      </c>
      <c r="C203" s="8" t="s">
        <v>36</v>
      </c>
      <c r="D203" s="8" t="s">
        <v>43</v>
      </c>
      <c r="E203" s="8" t="s">
        <v>36</v>
      </c>
      <c r="F203" s="18" t="s">
        <v>232</v>
      </c>
      <c r="G203" s="8" t="s">
        <v>38</v>
      </c>
      <c r="H203" s="15" t="n">
        <v>40544</v>
      </c>
      <c r="J203" s="15" t="n">
        <v>42522</v>
      </c>
      <c r="K203" s="15" t="n">
        <v>42448</v>
      </c>
      <c r="L203" s="8" t="s">
        <v>2</v>
      </c>
      <c r="M203" s="16" t="s">
        <v>39</v>
      </c>
      <c r="N203" s="8" t="s">
        <v>36</v>
      </c>
      <c r="O203" s="8" t="s">
        <v>61</v>
      </c>
      <c r="P203" s="8" t="s">
        <v>62</v>
      </c>
      <c r="S203" s="8" t="s">
        <v>40</v>
      </c>
      <c r="T203" s="8" t="s">
        <v>40</v>
      </c>
      <c r="AD203" s="15" t="n">
        <v>42640</v>
      </c>
    </row>
    <row r="204" s="8" customFormat="true" ht="15" hidden="false" customHeight="false" outlineLevel="0" collapsed="false">
      <c r="A204" s="8" t="s">
        <v>126</v>
      </c>
      <c r="B204" s="8" t="s">
        <v>172</v>
      </c>
      <c r="C204" s="8" t="s">
        <v>36</v>
      </c>
      <c r="D204" s="8" t="s">
        <v>37</v>
      </c>
      <c r="E204" s="8" t="s">
        <v>36</v>
      </c>
      <c r="F204" s="18" t="s">
        <v>232</v>
      </c>
      <c r="G204" s="8" t="s">
        <v>38</v>
      </c>
      <c r="H204" s="15" t="n">
        <v>41275</v>
      </c>
      <c r="J204" s="15" t="n">
        <v>42522</v>
      </c>
      <c r="K204" s="15" t="n">
        <v>42497</v>
      </c>
      <c r="L204" s="8" t="s">
        <v>2</v>
      </c>
      <c r="M204" s="16" t="s">
        <v>39</v>
      </c>
      <c r="N204" s="8" t="s">
        <v>36</v>
      </c>
      <c r="P204" s="8" t="s">
        <v>62</v>
      </c>
      <c r="S204" s="8" t="s">
        <v>40</v>
      </c>
      <c r="T204" s="8" t="s">
        <v>40</v>
      </c>
      <c r="AD204" s="15" t="n">
        <v>42640</v>
      </c>
    </row>
    <row r="205" s="8" customFormat="true" ht="15" hidden="false" customHeight="false" outlineLevel="0" collapsed="false">
      <c r="A205" s="8" t="s">
        <v>105</v>
      </c>
      <c r="B205" s="8" t="s">
        <v>173</v>
      </c>
      <c r="C205" s="8" t="s">
        <v>36</v>
      </c>
      <c r="D205" s="8" t="s">
        <v>37</v>
      </c>
      <c r="E205" s="8" t="s">
        <v>36</v>
      </c>
      <c r="F205" s="18" t="s">
        <v>232</v>
      </c>
      <c r="G205" s="8" t="s">
        <v>38</v>
      </c>
      <c r="H205" s="15" t="n">
        <v>42248</v>
      </c>
      <c r="J205" s="15" t="n">
        <v>42522</v>
      </c>
      <c r="K205" s="15" t="n">
        <v>42358</v>
      </c>
      <c r="L205" s="8" t="s">
        <v>2</v>
      </c>
      <c r="M205" s="16" t="s">
        <v>39</v>
      </c>
      <c r="N205" s="8" t="s">
        <v>36</v>
      </c>
      <c r="P205" s="8" t="s">
        <v>62</v>
      </c>
      <c r="S205" s="8" t="s">
        <v>40</v>
      </c>
      <c r="T205" s="8" t="s">
        <v>40</v>
      </c>
      <c r="AD205" s="15" t="n">
        <v>42640</v>
      </c>
    </row>
    <row r="206" s="8" customFormat="true" ht="15" hidden="false" customHeight="false" outlineLevel="0" collapsed="false">
      <c r="A206" s="8" t="s">
        <v>134</v>
      </c>
      <c r="B206" s="8" t="s">
        <v>174</v>
      </c>
      <c r="C206" s="8" t="s">
        <v>36</v>
      </c>
      <c r="D206" s="8" t="s">
        <v>37</v>
      </c>
      <c r="E206" s="8" t="s">
        <v>36</v>
      </c>
      <c r="F206" s="18" t="s">
        <v>232</v>
      </c>
      <c r="G206" s="8" t="s">
        <v>38</v>
      </c>
      <c r="H206" s="15" t="n">
        <v>40179</v>
      </c>
      <c r="J206" s="15" t="n">
        <v>42522</v>
      </c>
      <c r="K206" s="15" t="n">
        <v>42549</v>
      </c>
      <c r="L206" s="8" t="s">
        <v>2</v>
      </c>
      <c r="M206" s="16" t="s">
        <v>39</v>
      </c>
      <c r="N206" s="8" t="s">
        <v>36</v>
      </c>
      <c r="P206" s="8" t="s">
        <v>62</v>
      </c>
      <c r="S206" s="8" t="s">
        <v>40</v>
      </c>
      <c r="T206" s="8" t="s">
        <v>40</v>
      </c>
      <c r="AD206" s="15" t="n">
        <v>42640</v>
      </c>
    </row>
    <row r="207" s="8" customFormat="true" ht="15" hidden="false" customHeight="false" outlineLevel="0" collapsed="false">
      <c r="A207" s="8" t="s">
        <v>92</v>
      </c>
      <c r="B207" s="8" t="s">
        <v>53</v>
      </c>
      <c r="C207" s="8" t="s">
        <v>36</v>
      </c>
      <c r="D207" s="8" t="s">
        <v>37</v>
      </c>
      <c r="E207" s="8" t="s">
        <v>36</v>
      </c>
      <c r="F207" s="18" t="s">
        <v>232</v>
      </c>
      <c r="G207" s="8" t="s">
        <v>38</v>
      </c>
      <c r="H207" s="15" t="n">
        <v>39083</v>
      </c>
      <c r="J207" s="15" t="n">
        <v>42522</v>
      </c>
      <c r="K207" s="15" t="n">
        <v>42637</v>
      </c>
      <c r="L207" s="8" t="s">
        <v>2</v>
      </c>
      <c r="M207" s="16" t="s">
        <v>39</v>
      </c>
      <c r="N207" s="8" t="s">
        <v>36</v>
      </c>
      <c r="P207" s="8" t="s">
        <v>62</v>
      </c>
      <c r="S207" s="8" t="s">
        <v>40</v>
      </c>
      <c r="T207" s="8" t="s">
        <v>40</v>
      </c>
      <c r="AD207" s="15" t="n">
        <v>42640</v>
      </c>
    </row>
    <row r="208" s="8" customFormat="true" ht="15" hidden="false" customHeight="false" outlineLevel="0" collapsed="false">
      <c r="A208" s="8" t="s">
        <v>175</v>
      </c>
      <c r="B208" s="8" t="s">
        <v>176</v>
      </c>
      <c r="C208" s="8" t="s">
        <v>36</v>
      </c>
      <c r="D208" s="8" t="s">
        <v>37</v>
      </c>
      <c r="E208" s="8" t="s">
        <v>36</v>
      </c>
      <c r="F208" s="18" t="s">
        <v>232</v>
      </c>
      <c r="G208" s="8" t="s">
        <v>38</v>
      </c>
      <c r="H208" s="15" t="n">
        <v>42248</v>
      </c>
      <c r="J208" s="15" t="n">
        <v>42522</v>
      </c>
      <c r="K208" s="15" t="n">
        <v>42548</v>
      </c>
      <c r="L208" s="8" t="s">
        <v>2</v>
      </c>
      <c r="M208" s="16" t="s">
        <v>39</v>
      </c>
      <c r="N208" s="8" t="s">
        <v>36</v>
      </c>
      <c r="P208" s="8" t="s">
        <v>62</v>
      </c>
      <c r="S208" s="8" t="s">
        <v>40</v>
      </c>
      <c r="T208" s="8" t="s">
        <v>40</v>
      </c>
      <c r="AD208" s="15" t="n">
        <v>42640</v>
      </c>
    </row>
    <row r="209" s="8" customFormat="true" ht="15" hidden="false" customHeight="false" outlineLevel="0" collapsed="false">
      <c r="A209" s="8" t="s">
        <v>177</v>
      </c>
      <c r="B209" s="8" t="s">
        <v>176</v>
      </c>
      <c r="C209" s="8" t="s">
        <v>36</v>
      </c>
      <c r="D209" s="8" t="s">
        <v>37</v>
      </c>
      <c r="E209" s="8" t="s">
        <v>36</v>
      </c>
      <c r="F209" s="18" t="s">
        <v>232</v>
      </c>
      <c r="G209" s="8" t="s">
        <v>38</v>
      </c>
      <c r="H209" s="15" t="n">
        <v>42248</v>
      </c>
      <c r="J209" s="15" t="n">
        <v>42522</v>
      </c>
      <c r="K209" s="15" t="n">
        <v>42548</v>
      </c>
      <c r="L209" s="8" t="s">
        <v>2</v>
      </c>
      <c r="M209" s="16" t="s">
        <v>39</v>
      </c>
      <c r="N209" s="8" t="s">
        <v>36</v>
      </c>
      <c r="P209" s="8" t="s">
        <v>62</v>
      </c>
      <c r="S209" s="8" t="s">
        <v>40</v>
      </c>
      <c r="T209" s="8" t="s">
        <v>40</v>
      </c>
      <c r="AD209" s="15" t="n">
        <v>42640</v>
      </c>
    </row>
    <row r="210" s="8" customFormat="true" ht="15" hidden="false" customHeight="false" outlineLevel="0" collapsed="false">
      <c r="A210" s="8" t="s">
        <v>178</v>
      </c>
      <c r="B210" s="8" t="s">
        <v>179</v>
      </c>
      <c r="C210" s="8" t="s">
        <v>36</v>
      </c>
      <c r="D210" s="8" t="s">
        <v>37</v>
      </c>
      <c r="E210" s="8" t="s">
        <v>36</v>
      </c>
      <c r="F210" s="18" t="s">
        <v>232</v>
      </c>
      <c r="G210" s="8" t="s">
        <v>38</v>
      </c>
      <c r="H210" s="15" t="n">
        <v>41275</v>
      </c>
      <c r="J210" s="15" t="n">
        <v>42522</v>
      </c>
      <c r="K210" s="15" t="n">
        <v>42637</v>
      </c>
      <c r="L210" s="8" t="s">
        <v>2</v>
      </c>
      <c r="M210" s="16" t="s">
        <v>39</v>
      </c>
      <c r="N210" s="8" t="s">
        <v>36</v>
      </c>
      <c r="P210" s="8" t="s">
        <v>62</v>
      </c>
      <c r="S210" s="8" t="s">
        <v>40</v>
      </c>
      <c r="T210" s="8" t="s">
        <v>40</v>
      </c>
      <c r="AD210" s="15" t="n">
        <v>42640</v>
      </c>
    </row>
    <row r="211" s="8" customFormat="true" ht="15" hidden="false" customHeight="false" outlineLevel="0" collapsed="false">
      <c r="A211" s="8" t="s">
        <v>180</v>
      </c>
      <c r="B211" s="8" t="s">
        <v>181</v>
      </c>
      <c r="C211" s="8" t="s">
        <v>36</v>
      </c>
      <c r="D211" s="8" t="s">
        <v>37</v>
      </c>
      <c r="E211" s="8" t="s">
        <v>36</v>
      </c>
      <c r="F211" s="18" t="s">
        <v>232</v>
      </c>
      <c r="G211" s="8" t="s">
        <v>38</v>
      </c>
      <c r="H211" s="15" t="n">
        <v>42005</v>
      </c>
      <c r="J211" s="15" t="n">
        <v>42522</v>
      </c>
      <c r="K211" s="15" t="n">
        <v>42637</v>
      </c>
      <c r="L211" s="8" t="s">
        <v>2</v>
      </c>
      <c r="M211" s="16" t="s">
        <v>39</v>
      </c>
      <c r="N211" s="8" t="s">
        <v>36</v>
      </c>
      <c r="P211" s="8" t="s">
        <v>62</v>
      </c>
      <c r="S211" s="8" t="s">
        <v>40</v>
      </c>
      <c r="T211" s="8" t="s">
        <v>40</v>
      </c>
      <c r="AD211" s="15" t="n">
        <v>42640</v>
      </c>
    </row>
    <row r="212" s="8" customFormat="true" ht="15" hidden="false" customHeight="false" outlineLevel="0" collapsed="false">
      <c r="A212" s="8" t="s">
        <v>182</v>
      </c>
      <c r="B212" s="8" t="s">
        <v>183</v>
      </c>
      <c r="C212" s="8" t="s">
        <v>36</v>
      </c>
      <c r="D212" s="8" t="s">
        <v>43</v>
      </c>
      <c r="E212" s="8" t="s">
        <v>36</v>
      </c>
      <c r="F212" s="18" t="s">
        <v>232</v>
      </c>
      <c r="G212" s="8" t="s">
        <v>38</v>
      </c>
      <c r="H212" s="15" t="n">
        <v>40909</v>
      </c>
      <c r="J212" s="15" t="n">
        <v>42522</v>
      </c>
      <c r="K212" s="15" t="n">
        <v>42637</v>
      </c>
      <c r="L212" s="8" t="s">
        <v>2</v>
      </c>
      <c r="M212" s="16" t="s">
        <v>39</v>
      </c>
      <c r="N212" s="8" t="s">
        <v>36</v>
      </c>
      <c r="P212" s="8" t="s">
        <v>62</v>
      </c>
      <c r="S212" s="8" t="s">
        <v>40</v>
      </c>
      <c r="T212" s="8" t="s">
        <v>40</v>
      </c>
      <c r="AD212" s="15" t="n">
        <v>42640</v>
      </c>
    </row>
    <row r="213" s="8" customFormat="true" ht="15" hidden="false" customHeight="false" outlineLevel="0" collapsed="false">
      <c r="A213" s="8" t="s">
        <v>184</v>
      </c>
      <c r="B213" s="8" t="s">
        <v>183</v>
      </c>
      <c r="C213" s="8" t="s">
        <v>36</v>
      </c>
      <c r="D213" s="8" t="s">
        <v>43</v>
      </c>
      <c r="E213" s="8" t="s">
        <v>36</v>
      </c>
      <c r="F213" s="18" t="s">
        <v>232</v>
      </c>
      <c r="G213" s="8" t="s">
        <v>38</v>
      </c>
      <c r="H213" s="15" t="n">
        <v>41640</v>
      </c>
      <c r="J213" s="15" t="n">
        <v>42522</v>
      </c>
      <c r="K213" s="15" t="n">
        <v>42548</v>
      </c>
      <c r="L213" s="8" t="s">
        <v>2</v>
      </c>
      <c r="M213" s="16" t="s">
        <v>39</v>
      </c>
      <c r="N213" s="8" t="s">
        <v>36</v>
      </c>
      <c r="P213" s="8" t="s">
        <v>62</v>
      </c>
      <c r="S213" s="8" t="s">
        <v>40</v>
      </c>
      <c r="T213" s="8" t="s">
        <v>40</v>
      </c>
      <c r="AD213" s="15" t="n">
        <v>42640</v>
      </c>
    </row>
    <row r="214" s="8" customFormat="true" ht="15" hidden="false" customHeight="false" outlineLevel="0" collapsed="false">
      <c r="A214" s="8" t="s">
        <v>77</v>
      </c>
      <c r="B214" s="8" t="s">
        <v>185</v>
      </c>
      <c r="C214" s="8" t="s">
        <v>36</v>
      </c>
      <c r="D214" s="8" t="s">
        <v>37</v>
      </c>
      <c r="E214" s="8" t="s">
        <v>36</v>
      </c>
      <c r="F214" s="18" t="s">
        <v>232</v>
      </c>
      <c r="G214" s="8" t="s">
        <v>38</v>
      </c>
      <c r="H214" s="15" t="n">
        <v>41640</v>
      </c>
      <c r="J214" s="15" t="n">
        <v>42522</v>
      </c>
      <c r="L214" s="8" t="s">
        <v>2</v>
      </c>
      <c r="M214" s="16" t="s">
        <v>39</v>
      </c>
      <c r="N214" s="8" t="s">
        <v>36</v>
      </c>
      <c r="P214" s="8" t="s">
        <v>62</v>
      </c>
      <c r="S214" s="8" t="s">
        <v>40</v>
      </c>
      <c r="T214" s="8" t="s">
        <v>40</v>
      </c>
      <c r="AD214" s="15" t="n">
        <v>42640</v>
      </c>
    </row>
    <row r="215" s="8" customFormat="true" ht="15" hidden="false" customHeight="false" outlineLevel="0" collapsed="false">
      <c r="A215" s="8" t="s">
        <v>186</v>
      </c>
      <c r="B215" s="8" t="s">
        <v>187</v>
      </c>
      <c r="C215" s="8" t="s">
        <v>36</v>
      </c>
      <c r="D215" s="8" t="s">
        <v>37</v>
      </c>
      <c r="E215" s="8" t="s">
        <v>36</v>
      </c>
      <c r="F215" s="18" t="s">
        <v>232</v>
      </c>
      <c r="G215" s="8" t="s">
        <v>38</v>
      </c>
      <c r="H215" s="15" t="n">
        <v>41640</v>
      </c>
      <c r="J215" s="15" t="n">
        <v>42522</v>
      </c>
      <c r="K215" s="15" t="n">
        <v>42358</v>
      </c>
      <c r="L215" s="8" t="s">
        <v>2</v>
      </c>
      <c r="M215" s="16" t="s">
        <v>39</v>
      </c>
      <c r="N215" s="8" t="s">
        <v>36</v>
      </c>
      <c r="P215" s="8" t="s">
        <v>62</v>
      </c>
      <c r="S215" s="8" t="s">
        <v>40</v>
      </c>
      <c r="T215" s="8" t="s">
        <v>40</v>
      </c>
      <c r="AD215" s="15" t="n">
        <v>42640</v>
      </c>
    </row>
    <row r="216" s="8" customFormat="true" ht="15" hidden="false" customHeight="false" outlineLevel="0" collapsed="false">
      <c r="A216" s="8" t="s">
        <v>188</v>
      </c>
      <c r="B216" s="8" t="s">
        <v>189</v>
      </c>
      <c r="C216" s="8" t="s">
        <v>36</v>
      </c>
      <c r="D216" s="8" t="s">
        <v>43</v>
      </c>
      <c r="E216" s="8" t="s">
        <v>36</v>
      </c>
      <c r="F216" s="18" t="s">
        <v>232</v>
      </c>
      <c r="G216" s="8" t="s">
        <v>38</v>
      </c>
      <c r="H216" s="15" t="n">
        <v>41640</v>
      </c>
      <c r="J216" s="15" t="n">
        <v>42522</v>
      </c>
      <c r="K216" s="15" t="n">
        <v>42497</v>
      </c>
      <c r="L216" s="8" t="s">
        <v>2</v>
      </c>
      <c r="M216" s="16" t="s">
        <v>39</v>
      </c>
      <c r="N216" s="8" t="s">
        <v>36</v>
      </c>
      <c r="P216" s="8" t="s">
        <v>62</v>
      </c>
      <c r="S216" s="8" t="s">
        <v>40</v>
      </c>
      <c r="T216" s="8" t="s">
        <v>40</v>
      </c>
      <c r="AD216" s="15" t="n">
        <v>42640</v>
      </c>
    </row>
    <row r="217" s="8" customFormat="true" ht="15" hidden="false" customHeight="false" outlineLevel="0" collapsed="false">
      <c r="A217" s="8" t="s">
        <v>190</v>
      </c>
      <c r="B217" s="8" t="s">
        <v>191</v>
      </c>
      <c r="C217" s="8" t="s">
        <v>36</v>
      </c>
      <c r="D217" s="8" t="s">
        <v>37</v>
      </c>
      <c r="E217" s="8" t="s">
        <v>36</v>
      </c>
      <c r="F217" s="18" t="s">
        <v>232</v>
      </c>
      <c r="G217" s="8" t="s">
        <v>38</v>
      </c>
      <c r="H217" s="15" t="n">
        <v>36526</v>
      </c>
      <c r="J217" s="15" t="n">
        <v>42522</v>
      </c>
      <c r="L217" s="8" t="s">
        <v>2</v>
      </c>
      <c r="M217" s="16" t="s">
        <v>39</v>
      </c>
      <c r="N217" s="8" t="s">
        <v>36</v>
      </c>
      <c r="P217" s="8" t="s">
        <v>62</v>
      </c>
      <c r="S217" s="8" t="s">
        <v>40</v>
      </c>
      <c r="T217" s="8" t="s">
        <v>40</v>
      </c>
      <c r="AD217" s="15" t="n">
        <v>42640</v>
      </c>
    </row>
    <row r="218" s="8" customFormat="true" ht="15" hidden="false" customHeight="false" outlineLevel="0" collapsed="false">
      <c r="A218" s="8" t="s">
        <v>81</v>
      </c>
      <c r="B218" s="8" t="s">
        <v>192</v>
      </c>
      <c r="C218" s="8" t="s">
        <v>36</v>
      </c>
      <c r="D218" s="8" t="s">
        <v>43</v>
      </c>
      <c r="E218" s="8" t="s">
        <v>36</v>
      </c>
      <c r="F218" s="18" t="s">
        <v>232</v>
      </c>
      <c r="G218" s="8" t="s">
        <v>38</v>
      </c>
      <c r="H218" s="15" t="n">
        <v>40909</v>
      </c>
      <c r="J218" s="15" t="n">
        <v>42522</v>
      </c>
      <c r="K218" s="15" t="n">
        <v>42637</v>
      </c>
      <c r="L218" s="8" t="s">
        <v>2</v>
      </c>
      <c r="M218" s="16" t="s">
        <v>39</v>
      </c>
      <c r="N218" s="8" t="s">
        <v>36</v>
      </c>
      <c r="P218" s="8" t="s">
        <v>62</v>
      </c>
      <c r="S218" s="8" t="s">
        <v>40</v>
      </c>
      <c r="T218" s="8" t="s">
        <v>40</v>
      </c>
      <c r="AD218" s="15" t="n">
        <v>42640</v>
      </c>
    </row>
    <row r="219" s="8" customFormat="true" ht="15" hidden="false" customHeight="false" outlineLevel="0" collapsed="false">
      <c r="A219" s="8" t="s">
        <v>193</v>
      </c>
      <c r="B219" s="8" t="s">
        <v>194</v>
      </c>
      <c r="C219" s="8" t="s">
        <v>36</v>
      </c>
      <c r="D219" s="8" t="s">
        <v>37</v>
      </c>
      <c r="E219" s="8" t="s">
        <v>36</v>
      </c>
      <c r="F219" s="18" t="s">
        <v>232</v>
      </c>
      <c r="G219" s="8" t="s">
        <v>38</v>
      </c>
      <c r="H219" s="15" t="n">
        <v>40544</v>
      </c>
      <c r="J219" s="15" t="n">
        <v>42522</v>
      </c>
      <c r="K219" s="15" t="n">
        <v>42358</v>
      </c>
      <c r="L219" s="8" t="s">
        <v>2</v>
      </c>
      <c r="M219" s="16" t="s">
        <v>39</v>
      </c>
      <c r="N219" s="8" t="s">
        <v>36</v>
      </c>
      <c r="P219" s="8" t="s">
        <v>62</v>
      </c>
      <c r="S219" s="8" t="s">
        <v>40</v>
      </c>
      <c r="T219" s="8" t="s">
        <v>40</v>
      </c>
      <c r="AD219" s="15" t="n">
        <v>42640</v>
      </c>
    </row>
    <row r="220" s="8" customFormat="true" ht="15" hidden="false" customHeight="false" outlineLevel="0" collapsed="false">
      <c r="A220" s="8" t="s">
        <v>195</v>
      </c>
      <c r="B220" s="8" t="s">
        <v>196</v>
      </c>
      <c r="C220" s="8" t="s">
        <v>36</v>
      </c>
      <c r="D220" s="8" t="s">
        <v>43</v>
      </c>
      <c r="E220" s="8" t="s">
        <v>36</v>
      </c>
      <c r="F220" s="18" t="s">
        <v>232</v>
      </c>
      <c r="G220" s="8" t="s">
        <v>38</v>
      </c>
      <c r="H220" s="15" t="n">
        <v>41640</v>
      </c>
      <c r="J220" s="15" t="n">
        <v>42522</v>
      </c>
      <c r="K220" s="15" t="n">
        <v>42548</v>
      </c>
      <c r="L220" s="8" t="s">
        <v>2</v>
      </c>
      <c r="M220" s="16" t="s">
        <v>39</v>
      </c>
      <c r="N220" s="8" t="s">
        <v>36</v>
      </c>
      <c r="P220" s="8" t="s">
        <v>62</v>
      </c>
      <c r="S220" s="8" t="s">
        <v>40</v>
      </c>
      <c r="T220" s="8" t="s">
        <v>40</v>
      </c>
      <c r="AD220" s="15" t="n">
        <v>42640</v>
      </c>
    </row>
    <row r="221" s="8" customFormat="true" ht="15" hidden="false" customHeight="false" outlineLevel="0" collapsed="false">
      <c r="A221" s="8" t="s">
        <v>158</v>
      </c>
      <c r="B221" s="8" t="s">
        <v>197</v>
      </c>
      <c r="C221" s="8" t="s">
        <v>36</v>
      </c>
      <c r="D221" s="8" t="s">
        <v>37</v>
      </c>
      <c r="E221" s="8" t="s">
        <v>36</v>
      </c>
      <c r="F221" s="18" t="s">
        <v>232</v>
      </c>
      <c r="G221" s="8" t="s">
        <v>38</v>
      </c>
      <c r="H221" s="15" t="n">
        <v>42370</v>
      </c>
      <c r="J221" s="15" t="n">
        <v>42522</v>
      </c>
      <c r="L221" s="8" t="s">
        <v>2</v>
      </c>
      <c r="M221" s="16" t="s">
        <v>39</v>
      </c>
      <c r="N221" s="8" t="s">
        <v>36</v>
      </c>
      <c r="P221" s="8" t="s">
        <v>62</v>
      </c>
      <c r="S221" s="8" t="s">
        <v>40</v>
      </c>
      <c r="T221" s="8" t="s">
        <v>40</v>
      </c>
      <c r="AD221" s="15" t="n">
        <v>42640</v>
      </c>
    </row>
    <row r="222" s="8" customFormat="true" ht="15" hidden="false" customHeight="false" outlineLevel="0" collapsed="false">
      <c r="A222" s="8" t="s">
        <v>52</v>
      </c>
      <c r="B222" s="8" t="s">
        <v>198</v>
      </c>
      <c r="C222" s="8" t="s">
        <v>36</v>
      </c>
      <c r="D222" s="8" t="s">
        <v>37</v>
      </c>
      <c r="E222" s="8" t="s">
        <v>36</v>
      </c>
      <c r="F222" s="18" t="s">
        <v>232</v>
      </c>
      <c r="G222" s="8" t="s">
        <v>38</v>
      </c>
      <c r="H222" s="15" t="n">
        <v>42248</v>
      </c>
      <c r="J222" s="15" t="n">
        <v>42522</v>
      </c>
      <c r="K222" s="15" t="n">
        <v>42358</v>
      </c>
      <c r="L222" s="8" t="s">
        <v>2</v>
      </c>
      <c r="M222" s="16" t="s">
        <v>39</v>
      </c>
      <c r="N222" s="8" t="s">
        <v>36</v>
      </c>
      <c r="P222" s="8" t="s">
        <v>62</v>
      </c>
      <c r="S222" s="8" t="s">
        <v>40</v>
      </c>
      <c r="T222" s="8" t="s">
        <v>40</v>
      </c>
      <c r="AD222" s="15" t="n">
        <v>42640</v>
      </c>
    </row>
    <row r="223" s="8" customFormat="true" ht="15" hidden="false" customHeight="false" outlineLevel="0" collapsed="false">
      <c r="A223" s="8" t="s">
        <v>199</v>
      </c>
      <c r="B223" s="8" t="s">
        <v>200</v>
      </c>
      <c r="C223" s="8" t="s">
        <v>36</v>
      </c>
      <c r="D223" s="8" t="s">
        <v>37</v>
      </c>
      <c r="E223" s="8" t="s">
        <v>36</v>
      </c>
      <c r="F223" s="18" t="s">
        <v>232</v>
      </c>
      <c r="G223" s="8" t="s">
        <v>38</v>
      </c>
      <c r="H223" s="15" t="n">
        <v>40544</v>
      </c>
      <c r="J223" s="15" t="n">
        <v>42522</v>
      </c>
      <c r="K223" s="15" t="n">
        <v>42179</v>
      </c>
      <c r="L223" s="8" t="s">
        <v>2</v>
      </c>
      <c r="M223" s="16" t="s">
        <v>39</v>
      </c>
      <c r="N223" s="8" t="s">
        <v>36</v>
      </c>
      <c r="P223" s="8" t="s">
        <v>62</v>
      </c>
      <c r="S223" s="8" t="s">
        <v>40</v>
      </c>
      <c r="T223" s="8" t="s">
        <v>40</v>
      </c>
      <c r="AD223" s="15" t="n">
        <v>42640</v>
      </c>
    </row>
    <row r="224" s="8" customFormat="true" ht="15" hidden="false" customHeight="false" outlineLevel="0" collapsed="false">
      <c r="A224" s="13" t="s">
        <v>48</v>
      </c>
      <c r="B224" s="13" t="s">
        <v>201</v>
      </c>
      <c r="C224" s="13" t="s">
        <v>36</v>
      </c>
      <c r="D224" s="13" t="s">
        <v>37</v>
      </c>
      <c r="E224" s="13" t="s">
        <v>36</v>
      </c>
      <c r="F224" s="18" t="s">
        <v>232</v>
      </c>
      <c r="G224" s="8" t="s">
        <v>38</v>
      </c>
      <c r="H224" s="15" t="n">
        <v>41640</v>
      </c>
      <c r="J224" s="15" t="n">
        <v>42522</v>
      </c>
      <c r="K224" s="15" t="n">
        <v>42497</v>
      </c>
      <c r="L224" s="8" t="s">
        <v>2</v>
      </c>
      <c r="M224" s="16" t="s">
        <v>39</v>
      </c>
      <c r="N224" s="8" t="s">
        <v>36</v>
      </c>
      <c r="P224" s="8" t="s">
        <v>62</v>
      </c>
      <c r="S224" s="8" t="s">
        <v>40</v>
      </c>
      <c r="T224" s="8" t="s">
        <v>40</v>
      </c>
      <c r="AD224" s="15" t="n">
        <v>42640</v>
      </c>
    </row>
    <row r="225" s="8" customFormat="true" ht="15" hidden="false" customHeight="false" outlineLevel="0" collapsed="false">
      <c r="A225" s="13" t="s">
        <v>202</v>
      </c>
      <c r="B225" s="13" t="s">
        <v>203</v>
      </c>
      <c r="C225" s="13" t="s">
        <v>101</v>
      </c>
      <c r="D225" s="13" t="s">
        <v>43</v>
      </c>
      <c r="E225" s="13" t="s">
        <v>36</v>
      </c>
      <c r="F225" s="18" t="s">
        <v>232</v>
      </c>
      <c r="G225" s="8" t="s">
        <v>38</v>
      </c>
      <c r="H225" s="15" t="n">
        <v>42005</v>
      </c>
      <c r="J225" s="15" t="n">
        <v>42522</v>
      </c>
      <c r="K225" s="15" t="n">
        <v>42548</v>
      </c>
      <c r="L225" s="8" t="s">
        <v>2</v>
      </c>
      <c r="M225" s="16" t="s">
        <v>39</v>
      </c>
      <c r="N225" s="8" t="s">
        <v>36</v>
      </c>
      <c r="P225" s="8" t="s">
        <v>62</v>
      </c>
      <c r="S225" s="8" t="s">
        <v>40</v>
      </c>
      <c r="T225" s="8" t="s">
        <v>40</v>
      </c>
      <c r="AD225" s="15" t="n">
        <v>42640</v>
      </c>
    </row>
    <row r="226" s="8" customFormat="true" ht="15" hidden="false" customHeight="false" outlineLevel="0" collapsed="false">
      <c r="A226" s="13" t="s">
        <v>204</v>
      </c>
      <c r="B226" s="13" t="s">
        <v>205</v>
      </c>
      <c r="C226" s="13" t="s">
        <v>101</v>
      </c>
      <c r="D226" s="13" t="s">
        <v>37</v>
      </c>
      <c r="E226" s="13" t="s">
        <v>36</v>
      </c>
      <c r="F226" s="18" t="s">
        <v>232</v>
      </c>
      <c r="G226" s="8" t="s">
        <v>38</v>
      </c>
      <c r="H226" s="15" t="n">
        <v>42005</v>
      </c>
      <c r="J226" s="15" t="n">
        <v>42522</v>
      </c>
      <c r="K226" s="15" t="n">
        <v>42497</v>
      </c>
      <c r="L226" s="8" t="s">
        <v>2</v>
      </c>
      <c r="M226" s="16" t="s">
        <v>39</v>
      </c>
      <c r="N226" s="8" t="s">
        <v>36</v>
      </c>
      <c r="P226" s="8" t="s">
        <v>62</v>
      </c>
      <c r="S226" s="8" t="s">
        <v>40</v>
      </c>
      <c r="T226" s="8" t="s">
        <v>40</v>
      </c>
      <c r="AD226" s="15" t="n">
        <v>42640</v>
      </c>
    </row>
    <row r="227" s="8" customFormat="true" ht="15" hidden="false" customHeight="false" outlineLevel="0" collapsed="false">
      <c r="A227" s="8" t="s">
        <v>34</v>
      </c>
      <c r="B227" s="8" t="s">
        <v>206</v>
      </c>
      <c r="C227" s="8" t="s">
        <v>36</v>
      </c>
      <c r="D227" s="8" t="s">
        <v>37</v>
      </c>
      <c r="E227" s="8" t="s">
        <v>36</v>
      </c>
      <c r="F227" s="18" t="s">
        <v>232</v>
      </c>
      <c r="G227" s="8" t="s">
        <v>38</v>
      </c>
      <c r="H227" s="15" t="n">
        <v>36526</v>
      </c>
      <c r="J227" s="15" t="n">
        <v>42522</v>
      </c>
      <c r="K227" s="15"/>
      <c r="L227" s="8" t="s">
        <v>2</v>
      </c>
      <c r="M227" s="16" t="s">
        <v>39</v>
      </c>
      <c r="N227" s="8" t="s">
        <v>36</v>
      </c>
      <c r="P227" s="8" t="s">
        <v>62</v>
      </c>
      <c r="S227" s="8" t="s">
        <v>40</v>
      </c>
      <c r="T227" s="8" t="s">
        <v>40</v>
      </c>
      <c r="AD227" s="15" t="n">
        <v>42640</v>
      </c>
    </row>
    <row r="228" s="8" customFormat="true" ht="15" hidden="false" customHeight="false" outlineLevel="0" collapsed="false">
      <c r="A228" s="17" t="s">
        <v>204</v>
      </c>
      <c r="B228" s="17" t="s">
        <v>207</v>
      </c>
      <c r="C228" s="8" t="s">
        <v>36</v>
      </c>
      <c r="D228" s="8" t="s">
        <v>37</v>
      </c>
      <c r="E228" s="8" t="s">
        <v>36</v>
      </c>
      <c r="F228" s="18" t="s">
        <v>232</v>
      </c>
      <c r="G228" s="8" t="s">
        <v>38</v>
      </c>
      <c r="H228" s="15" t="n">
        <v>42005</v>
      </c>
      <c r="J228" s="15" t="n">
        <v>42522</v>
      </c>
      <c r="K228" s="15" t="n">
        <v>42358</v>
      </c>
      <c r="L228" s="8" t="s">
        <v>2</v>
      </c>
      <c r="M228" s="16" t="s">
        <v>39</v>
      </c>
      <c r="N228" s="8" t="s">
        <v>36</v>
      </c>
      <c r="P228" s="8" t="s">
        <v>62</v>
      </c>
      <c r="S228" s="8" t="s">
        <v>40</v>
      </c>
      <c r="T228" s="8" t="s">
        <v>40</v>
      </c>
      <c r="AD228" s="15" t="n">
        <v>42640</v>
      </c>
    </row>
    <row r="229" s="8" customFormat="true" ht="15" hidden="false" customHeight="false" outlineLevel="0" collapsed="false">
      <c r="A229" s="8" t="s">
        <v>117</v>
      </c>
      <c r="B229" s="8" t="s">
        <v>208</v>
      </c>
      <c r="C229" s="8" t="s">
        <v>36</v>
      </c>
      <c r="D229" s="8" t="s">
        <v>37</v>
      </c>
      <c r="E229" s="8" t="s">
        <v>36</v>
      </c>
      <c r="F229" s="18" t="s">
        <v>232</v>
      </c>
      <c r="G229" s="8" t="s">
        <v>38</v>
      </c>
      <c r="H229" s="15" t="n">
        <v>36526</v>
      </c>
      <c r="J229" s="15" t="n">
        <v>42522</v>
      </c>
      <c r="K229" s="15" t="n">
        <v>39083</v>
      </c>
      <c r="L229" s="8" t="s">
        <v>2</v>
      </c>
      <c r="M229" s="16" t="s">
        <v>39</v>
      </c>
      <c r="N229" s="8" t="s">
        <v>36</v>
      </c>
      <c r="P229" s="8" t="s">
        <v>62</v>
      </c>
      <c r="S229" s="8" t="s">
        <v>40</v>
      </c>
      <c r="T229" s="8" t="s">
        <v>40</v>
      </c>
      <c r="AD229" s="15" t="n">
        <v>42640</v>
      </c>
    </row>
    <row r="230" s="8" customFormat="true" ht="15" hidden="false" customHeight="false" outlineLevel="0" collapsed="false">
      <c r="A230" s="8" t="s">
        <v>209</v>
      </c>
      <c r="B230" s="8" t="s">
        <v>210</v>
      </c>
      <c r="C230" s="8" t="s">
        <v>36</v>
      </c>
      <c r="D230" s="8" t="s">
        <v>43</v>
      </c>
      <c r="E230" s="8" t="s">
        <v>36</v>
      </c>
      <c r="F230" s="18" t="s">
        <v>232</v>
      </c>
      <c r="G230" s="8" t="s">
        <v>38</v>
      </c>
      <c r="H230" s="15" t="n">
        <v>42370</v>
      </c>
      <c r="J230" s="15" t="n">
        <v>42522</v>
      </c>
      <c r="L230" s="8" t="s">
        <v>2</v>
      </c>
      <c r="M230" s="16" t="s">
        <v>39</v>
      </c>
      <c r="N230" s="8" t="s">
        <v>36</v>
      </c>
      <c r="P230" s="8" t="s">
        <v>62</v>
      </c>
      <c r="S230" s="8" t="s">
        <v>40</v>
      </c>
      <c r="T230" s="8" t="s">
        <v>40</v>
      </c>
      <c r="AD230" s="15" t="n">
        <v>42640</v>
      </c>
    </row>
    <row r="231" s="8" customFormat="true" ht="15" hidden="false" customHeight="false" outlineLevel="0" collapsed="false">
      <c r="A231" s="8" t="s">
        <v>211</v>
      </c>
      <c r="B231" s="8" t="s">
        <v>212</v>
      </c>
      <c r="C231" s="8" t="s">
        <v>36</v>
      </c>
      <c r="D231" s="8" t="s">
        <v>37</v>
      </c>
      <c r="E231" s="8" t="s">
        <v>36</v>
      </c>
      <c r="F231" s="18" t="s">
        <v>232</v>
      </c>
      <c r="G231" s="8" t="s">
        <v>38</v>
      </c>
      <c r="H231" s="15" t="n">
        <v>42614</v>
      </c>
      <c r="J231" s="15" t="n">
        <v>42522</v>
      </c>
      <c r="L231" s="8" t="s">
        <v>2</v>
      </c>
      <c r="M231" s="16" t="s">
        <v>39</v>
      </c>
      <c r="N231" s="8" t="s">
        <v>36</v>
      </c>
      <c r="P231" s="8" t="s">
        <v>62</v>
      </c>
      <c r="S231" s="8" t="s">
        <v>40</v>
      </c>
      <c r="T231" s="8" t="s">
        <v>40</v>
      </c>
      <c r="AD231" s="15" t="n">
        <v>42640</v>
      </c>
    </row>
    <row r="232" s="8" customFormat="true" ht="15" hidden="false" customHeight="false" outlineLevel="0" collapsed="false">
      <c r="A232" s="8" t="s">
        <v>44</v>
      </c>
      <c r="B232" s="8" t="s">
        <v>149</v>
      </c>
      <c r="C232" s="8" t="s">
        <v>36</v>
      </c>
      <c r="D232" s="8" t="s">
        <v>37</v>
      </c>
      <c r="E232" s="8" t="s">
        <v>36</v>
      </c>
      <c r="F232" s="18" t="s">
        <v>232</v>
      </c>
      <c r="G232" s="8" t="s">
        <v>38</v>
      </c>
      <c r="H232" s="15" t="n">
        <v>42005</v>
      </c>
      <c r="J232" s="15" t="n">
        <v>42522</v>
      </c>
      <c r="L232" s="8" t="s">
        <v>2</v>
      </c>
      <c r="M232" s="16" t="s">
        <v>39</v>
      </c>
      <c r="N232" s="8" t="s">
        <v>36</v>
      </c>
      <c r="P232" s="8" t="s">
        <v>62</v>
      </c>
      <c r="S232" s="8" t="s">
        <v>40</v>
      </c>
      <c r="T232" s="8" t="s">
        <v>40</v>
      </c>
      <c r="AD232" s="15" t="n">
        <v>42640</v>
      </c>
    </row>
    <row r="233" s="8" customFormat="true" ht="15" hidden="false" customHeight="false" outlineLevel="0" collapsed="false">
      <c r="A233" s="8" t="s">
        <v>81</v>
      </c>
      <c r="B233" s="8" t="s">
        <v>213</v>
      </c>
      <c r="C233" s="8" t="s">
        <v>36</v>
      </c>
      <c r="D233" s="8" t="s">
        <v>43</v>
      </c>
      <c r="E233" s="8" t="s">
        <v>36</v>
      </c>
      <c r="F233" s="18" t="s">
        <v>232</v>
      </c>
      <c r="G233" s="8" t="s">
        <v>38</v>
      </c>
      <c r="H233" s="15" t="n">
        <v>42370</v>
      </c>
      <c r="J233" s="15" t="n">
        <v>42522</v>
      </c>
      <c r="L233" s="8" t="s">
        <v>2</v>
      </c>
      <c r="M233" s="16" t="s">
        <v>39</v>
      </c>
      <c r="N233" s="8" t="s">
        <v>36</v>
      </c>
      <c r="P233" s="8" t="s">
        <v>62</v>
      </c>
      <c r="S233" s="8" t="s">
        <v>40</v>
      </c>
      <c r="T233" s="8" t="s">
        <v>40</v>
      </c>
      <c r="AD233" s="15" t="n">
        <v>42640</v>
      </c>
    </row>
    <row r="234" s="8" customFormat="true" ht="15" hidden="false" customHeight="false" outlineLevel="0" collapsed="false">
      <c r="A234" s="8" t="s">
        <v>214</v>
      </c>
      <c r="B234" s="8" t="s">
        <v>215</v>
      </c>
      <c r="C234" s="8" t="s">
        <v>36</v>
      </c>
      <c r="D234" s="8" t="s">
        <v>37</v>
      </c>
      <c r="E234" s="8" t="s">
        <v>36</v>
      </c>
      <c r="F234" s="18" t="s">
        <v>232</v>
      </c>
      <c r="G234" s="8" t="s">
        <v>38</v>
      </c>
      <c r="H234" s="15" t="n">
        <v>42614</v>
      </c>
      <c r="J234" s="15" t="n">
        <v>42522</v>
      </c>
      <c r="L234" s="8" t="s">
        <v>2</v>
      </c>
      <c r="M234" s="16" t="s">
        <v>39</v>
      </c>
      <c r="N234" s="8" t="s">
        <v>36</v>
      </c>
      <c r="P234" s="8" t="s">
        <v>62</v>
      </c>
      <c r="S234" s="8" t="s">
        <v>40</v>
      </c>
      <c r="T234" s="8" t="s">
        <v>40</v>
      </c>
      <c r="AD234" s="15" t="n">
        <v>42640</v>
      </c>
    </row>
    <row r="235" s="8" customFormat="true" ht="15" hidden="false" customHeight="false" outlineLevel="0" collapsed="false">
      <c r="A235" s="8" t="s">
        <v>93</v>
      </c>
      <c r="B235" s="8" t="s">
        <v>216</v>
      </c>
      <c r="C235" s="8" t="s">
        <v>36</v>
      </c>
      <c r="D235" s="8" t="s">
        <v>37</v>
      </c>
      <c r="E235" s="8" t="s">
        <v>36</v>
      </c>
      <c r="F235" s="18" t="s">
        <v>232</v>
      </c>
      <c r="G235" s="8" t="s">
        <v>38</v>
      </c>
      <c r="H235" s="15" t="n">
        <v>42614</v>
      </c>
      <c r="J235" s="15" t="n">
        <v>42522</v>
      </c>
      <c r="L235" s="8" t="s">
        <v>2</v>
      </c>
      <c r="M235" s="16" t="s">
        <v>39</v>
      </c>
      <c r="N235" s="8" t="s">
        <v>36</v>
      </c>
      <c r="P235" s="8" t="s">
        <v>62</v>
      </c>
      <c r="S235" s="8" t="s">
        <v>40</v>
      </c>
      <c r="T235" s="8" t="s">
        <v>40</v>
      </c>
      <c r="AD235" s="15" t="n">
        <v>42640</v>
      </c>
    </row>
    <row r="236" s="8" customFormat="true" ht="15" hidden="false" customHeight="false" outlineLevel="0" collapsed="false">
      <c r="A236" s="8" t="s">
        <v>217</v>
      </c>
      <c r="B236" s="8" t="s">
        <v>218</v>
      </c>
      <c r="C236" s="8" t="s">
        <v>36</v>
      </c>
      <c r="D236" s="8" t="s">
        <v>43</v>
      </c>
      <c r="E236" s="8" t="s">
        <v>36</v>
      </c>
      <c r="F236" s="18" t="s">
        <v>232</v>
      </c>
      <c r="G236" s="8" t="s">
        <v>38</v>
      </c>
      <c r="H236" s="15" t="n">
        <v>42614</v>
      </c>
      <c r="J236" s="15" t="n">
        <v>42522</v>
      </c>
      <c r="L236" s="8" t="s">
        <v>2</v>
      </c>
      <c r="M236" s="16" t="s">
        <v>39</v>
      </c>
      <c r="N236" s="8" t="s">
        <v>36</v>
      </c>
      <c r="P236" s="8" t="s">
        <v>62</v>
      </c>
      <c r="S236" s="8" t="s">
        <v>40</v>
      </c>
      <c r="T236" s="8" t="s">
        <v>40</v>
      </c>
      <c r="AD236" s="15" t="n">
        <v>42640</v>
      </c>
    </row>
    <row r="237" s="8" customFormat="true" ht="15" hidden="false" customHeight="false" outlineLevel="0" collapsed="false">
      <c r="A237" s="8" t="s">
        <v>219</v>
      </c>
      <c r="B237" s="8" t="s">
        <v>220</v>
      </c>
      <c r="C237" s="8" t="s">
        <v>36</v>
      </c>
      <c r="D237" s="8" t="s">
        <v>37</v>
      </c>
      <c r="E237" s="8" t="s">
        <v>36</v>
      </c>
      <c r="F237" s="18" t="s">
        <v>232</v>
      </c>
      <c r="G237" s="8" t="s">
        <v>38</v>
      </c>
      <c r="H237" s="15" t="n">
        <v>42370</v>
      </c>
      <c r="J237" s="15" t="n">
        <v>42522</v>
      </c>
      <c r="L237" s="8" t="s">
        <v>2</v>
      </c>
      <c r="M237" s="16" t="s">
        <v>39</v>
      </c>
      <c r="N237" s="8" t="s">
        <v>36</v>
      </c>
      <c r="P237" s="8" t="s">
        <v>62</v>
      </c>
      <c r="S237" s="8" t="s">
        <v>40</v>
      </c>
      <c r="T237" s="8" t="s">
        <v>40</v>
      </c>
      <c r="AD237" s="15" t="n">
        <v>42640</v>
      </c>
    </row>
    <row r="238" s="8" customFormat="true" ht="15" hidden="false" customHeight="false" outlineLevel="0" collapsed="false">
      <c r="A238" s="8" t="s">
        <v>221</v>
      </c>
      <c r="B238" s="8" t="s">
        <v>222</v>
      </c>
      <c r="C238" s="8" t="s">
        <v>36</v>
      </c>
      <c r="D238" s="8" t="s">
        <v>37</v>
      </c>
      <c r="E238" s="8" t="s">
        <v>36</v>
      </c>
      <c r="F238" s="18" t="s">
        <v>232</v>
      </c>
      <c r="G238" s="8" t="s">
        <v>38</v>
      </c>
      <c r="H238" s="15" t="n">
        <v>42614</v>
      </c>
      <c r="J238" s="15" t="n">
        <v>42522</v>
      </c>
      <c r="L238" s="8" t="s">
        <v>2</v>
      </c>
      <c r="M238" s="16" t="s">
        <v>39</v>
      </c>
      <c r="N238" s="8" t="s">
        <v>36</v>
      </c>
      <c r="P238" s="8" t="s">
        <v>62</v>
      </c>
      <c r="S238" s="8" t="s">
        <v>40</v>
      </c>
      <c r="T238" s="8" t="s">
        <v>40</v>
      </c>
      <c r="AD238" s="15" t="n">
        <v>42640</v>
      </c>
    </row>
    <row r="239" s="8" customFormat="true" ht="15" hidden="false" customHeight="false" outlineLevel="0" collapsed="false">
      <c r="A239" s="8" t="s">
        <v>223</v>
      </c>
      <c r="B239" s="8" t="s">
        <v>224</v>
      </c>
      <c r="C239" s="8" t="s">
        <v>36</v>
      </c>
      <c r="D239" s="8" t="s">
        <v>43</v>
      </c>
      <c r="E239" s="8" t="s">
        <v>36</v>
      </c>
      <c r="F239" s="18" t="s">
        <v>232</v>
      </c>
      <c r="G239" s="8" t="s">
        <v>38</v>
      </c>
      <c r="H239" s="15" t="n">
        <v>42370</v>
      </c>
      <c r="J239" s="15" t="n">
        <v>42522</v>
      </c>
      <c r="L239" s="8" t="s">
        <v>2</v>
      </c>
      <c r="M239" s="16" t="s">
        <v>39</v>
      </c>
      <c r="N239" s="8" t="s">
        <v>36</v>
      </c>
      <c r="P239" s="8" t="s">
        <v>62</v>
      </c>
      <c r="S239" s="8" t="s">
        <v>40</v>
      </c>
      <c r="T239" s="8" t="s">
        <v>40</v>
      </c>
      <c r="AD239" s="15" t="n">
        <v>42640</v>
      </c>
    </row>
    <row r="240" s="8" customFormat="true" ht="15" hidden="false" customHeight="false" outlineLevel="0" collapsed="false">
      <c r="A240" s="8" t="s">
        <v>138</v>
      </c>
      <c r="B240" s="8" t="s">
        <v>225</v>
      </c>
      <c r="C240" s="8" t="s">
        <v>36</v>
      </c>
      <c r="D240" s="8" t="s">
        <v>43</v>
      </c>
      <c r="E240" s="8" t="s">
        <v>36</v>
      </c>
      <c r="F240" s="18" t="s">
        <v>232</v>
      </c>
      <c r="G240" s="8" t="s">
        <v>38</v>
      </c>
      <c r="H240" s="15" t="n">
        <v>42583</v>
      </c>
      <c r="J240" s="15" t="n">
        <v>42522</v>
      </c>
      <c r="L240" s="8" t="s">
        <v>2</v>
      </c>
      <c r="M240" s="16" t="s">
        <v>39</v>
      </c>
      <c r="N240" s="8" t="s">
        <v>36</v>
      </c>
      <c r="P240" s="8" t="s">
        <v>62</v>
      </c>
      <c r="S240" s="8" t="s">
        <v>40</v>
      </c>
      <c r="T240" s="8" t="s">
        <v>40</v>
      </c>
      <c r="AD240" s="15" t="n">
        <v>42640</v>
      </c>
    </row>
    <row r="241" s="8" customFormat="true" ht="15" hidden="false" customHeight="false" outlineLevel="0" collapsed="false">
      <c r="A241" s="8" t="s">
        <v>226</v>
      </c>
      <c r="B241" s="8" t="s">
        <v>227</v>
      </c>
      <c r="C241" s="8" t="s">
        <v>36</v>
      </c>
      <c r="D241" s="8" t="s">
        <v>43</v>
      </c>
      <c r="E241" s="8" t="s">
        <v>36</v>
      </c>
      <c r="F241" s="18" t="s">
        <v>232</v>
      </c>
      <c r="G241" s="8" t="s">
        <v>38</v>
      </c>
      <c r="H241" s="15" t="n">
        <v>42614</v>
      </c>
      <c r="J241" s="15" t="n">
        <v>42522</v>
      </c>
      <c r="L241" s="8" t="s">
        <v>2</v>
      </c>
      <c r="M241" s="16" t="s">
        <v>39</v>
      </c>
      <c r="N241" s="8" t="s">
        <v>36</v>
      </c>
      <c r="P241" s="8" t="s">
        <v>62</v>
      </c>
      <c r="S241" s="8" t="s">
        <v>40</v>
      </c>
      <c r="T241" s="8" t="s">
        <v>40</v>
      </c>
      <c r="AD241" s="15" t="n">
        <v>42640</v>
      </c>
    </row>
    <row r="242" s="8" customFormat="true" ht="15" hidden="false" customHeight="false" outlineLevel="0" collapsed="false">
      <c r="A242" s="8" t="s">
        <v>93</v>
      </c>
      <c r="B242" s="8" t="s">
        <v>228</v>
      </c>
      <c r="C242" s="8" t="s">
        <v>36</v>
      </c>
      <c r="D242" s="8" t="s">
        <v>37</v>
      </c>
      <c r="E242" s="8" t="s">
        <v>36</v>
      </c>
      <c r="F242" s="18" t="s">
        <v>232</v>
      </c>
      <c r="G242" s="8" t="s">
        <v>38</v>
      </c>
      <c r="H242" s="15" t="n">
        <v>42614</v>
      </c>
      <c r="J242" s="15" t="n">
        <v>42522</v>
      </c>
      <c r="L242" s="8" t="s">
        <v>2</v>
      </c>
      <c r="M242" s="16" t="s">
        <v>39</v>
      </c>
      <c r="N242" s="8" t="s">
        <v>36</v>
      </c>
      <c r="P242" s="8" t="s">
        <v>62</v>
      </c>
      <c r="S242" s="8" t="s">
        <v>40</v>
      </c>
      <c r="T242" s="8" t="s">
        <v>40</v>
      </c>
      <c r="AD242" s="15" t="n">
        <v>42640</v>
      </c>
    </row>
    <row r="243" s="8" customFormat="true" ht="15" hidden="false" customHeight="false" outlineLevel="0" collapsed="false">
      <c r="A243" s="8" t="s">
        <v>229</v>
      </c>
      <c r="B243" s="8" t="s">
        <v>230</v>
      </c>
      <c r="C243" s="8" t="s">
        <v>36</v>
      </c>
      <c r="D243" s="8" t="s">
        <v>37</v>
      </c>
      <c r="E243" s="8" t="s">
        <v>36</v>
      </c>
      <c r="F243" s="18" t="s">
        <v>232</v>
      </c>
      <c r="G243" s="8" t="s">
        <v>38</v>
      </c>
      <c r="H243" s="15" t="n">
        <v>42614</v>
      </c>
      <c r="J243" s="15" t="n">
        <v>42522</v>
      </c>
      <c r="L243" s="8" t="s">
        <v>2</v>
      </c>
      <c r="M243" s="16" t="s">
        <v>39</v>
      </c>
      <c r="N243" s="8" t="s">
        <v>36</v>
      </c>
      <c r="P243" s="8" t="s">
        <v>62</v>
      </c>
      <c r="S243" s="8" t="s">
        <v>40</v>
      </c>
      <c r="T243" s="8" t="s">
        <v>40</v>
      </c>
      <c r="AD243" s="15" t="n">
        <v>42640</v>
      </c>
    </row>
    <row r="244" s="8" customFormat="true" ht="15" hidden="false" customHeight="false" outlineLevel="0" collapsed="false">
      <c r="A244" s="8" t="s">
        <v>105</v>
      </c>
      <c r="B244" s="8" t="s">
        <v>231</v>
      </c>
      <c r="C244" s="8" t="s">
        <v>36</v>
      </c>
      <c r="D244" s="8" t="s">
        <v>37</v>
      </c>
      <c r="E244" s="8" t="s">
        <v>36</v>
      </c>
      <c r="F244" s="18" t="s">
        <v>232</v>
      </c>
      <c r="G244" s="8" t="s">
        <v>38</v>
      </c>
      <c r="H244" s="15" t="n">
        <v>42614</v>
      </c>
      <c r="J244" s="15" t="n">
        <v>42639</v>
      </c>
      <c r="L244" s="8" t="s">
        <v>2</v>
      </c>
      <c r="M244" s="16" t="s">
        <v>39</v>
      </c>
      <c r="N244" s="8" t="s">
        <v>36</v>
      </c>
      <c r="P244" s="8" t="s">
        <v>62</v>
      </c>
      <c r="S244" s="8" t="s">
        <v>40</v>
      </c>
      <c r="T244" s="8" t="s">
        <v>40</v>
      </c>
      <c r="AD244" s="15" t="n">
        <v>42640</v>
      </c>
    </row>
    <row r="245" s="8" customFormat="true" ht="15" hidden="false" customHeight="false" outlineLevel="0" collapsed="false">
      <c r="A245" s="13" t="s">
        <v>34</v>
      </c>
      <c r="B245" s="13" t="s">
        <v>35</v>
      </c>
      <c r="C245" s="13" t="s">
        <v>36</v>
      </c>
      <c r="D245" s="13" t="s">
        <v>37</v>
      </c>
      <c r="E245" s="13" t="s">
        <v>36</v>
      </c>
      <c r="F245" s="14" t="n">
        <v>30814910</v>
      </c>
      <c r="G245" s="8" t="s">
        <v>38</v>
      </c>
      <c r="L245" s="8" t="s">
        <v>233</v>
      </c>
      <c r="M245" s="19"/>
      <c r="Q245" s="13" t="s">
        <v>234</v>
      </c>
      <c r="R245" s="8" t="s">
        <v>235</v>
      </c>
      <c r="S245" s="8" t="s">
        <v>40</v>
      </c>
      <c r="T245" s="8" t="s">
        <v>40</v>
      </c>
      <c r="AD245" s="15" t="n">
        <v>42640</v>
      </c>
    </row>
    <row r="246" s="8" customFormat="true" ht="15" hidden="false" customHeight="false" outlineLevel="0" collapsed="false">
      <c r="A246" s="13" t="s">
        <v>34</v>
      </c>
      <c r="B246" s="13" t="s">
        <v>35</v>
      </c>
      <c r="C246" s="13" t="s">
        <v>36</v>
      </c>
      <c r="D246" s="13" t="s">
        <v>37</v>
      </c>
      <c r="E246" s="13" t="s">
        <v>36</v>
      </c>
      <c r="F246" s="14" t="n">
        <v>30814910</v>
      </c>
      <c r="G246" s="8" t="s">
        <v>38</v>
      </c>
      <c r="L246" s="8" t="s">
        <v>233</v>
      </c>
      <c r="M246" s="19"/>
      <c r="Q246" s="13" t="s">
        <v>236</v>
      </c>
      <c r="R246" s="8" t="s">
        <v>237</v>
      </c>
      <c r="S246" s="8" t="s">
        <v>40</v>
      </c>
      <c r="T246" s="8" t="s">
        <v>40</v>
      </c>
      <c r="AD246" s="15" t="n">
        <v>42640</v>
      </c>
    </row>
    <row r="247" s="8" customFormat="true" ht="15" hidden="false" customHeight="false" outlineLevel="0" collapsed="false">
      <c r="A247" s="13" t="s">
        <v>34</v>
      </c>
      <c r="B247" s="13" t="s">
        <v>35</v>
      </c>
      <c r="C247" s="13" t="s">
        <v>36</v>
      </c>
      <c r="D247" s="13" t="s">
        <v>37</v>
      </c>
      <c r="E247" s="13" t="s">
        <v>36</v>
      </c>
      <c r="F247" s="14" t="n">
        <v>30814910</v>
      </c>
      <c r="G247" s="8" t="s">
        <v>38</v>
      </c>
      <c r="L247" s="8" t="s">
        <v>233</v>
      </c>
      <c r="M247" s="19"/>
      <c r="Q247" s="13" t="s">
        <v>238</v>
      </c>
      <c r="R247" s="8" t="s">
        <v>237</v>
      </c>
      <c r="S247" s="8" t="s">
        <v>40</v>
      </c>
      <c r="T247" s="8" t="s">
        <v>40</v>
      </c>
      <c r="AD247" s="15" t="n">
        <v>42640</v>
      </c>
    </row>
    <row r="248" s="8" customFormat="true" ht="15" hidden="false" customHeight="false" outlineLevel="0" collapsed="false">
      <c r="A248" s="13" t="s">
        <v>41</v>
      </c>
      <c r="B248" s="13" t="s">
        <v>42</v>
      </c>
      <c r="C248" s="13" t="s">
        <v>36</v>
      </c>
      <c r="D248" s="13" t="s">
        <v>43</v>
      </c>
      <c r="E248" s="13" t="s">
        <v>36</v>
      </c>
      <c r="F248" s="14" t="n">
        <v>30814910</v>
      </c>
      <c r="G248" s="8" t="s">
        <v>38</v>
      </c>
      <c r="L248" s="8" t="s">
        <v>233</v>
      </c>
      <c r="M248" s="19"/>
      <c r="Q248" s="13" t="s">
        <v>239</v>
      </c>
      <c r="R248" s="8" t="s">
        <v>237</v>
      </c>
      <c r="S248" s="8" t="s">
        <v>40</v>
      </c>
      <c r="T248" s="8" t="s">
        <v>40</v>
      </c>
      <c r="AD248" s="15" t="n">
        <v>42640</v>
      </c>
    </row>
    <row r="249" s="8" customFormat="true" ht="15" hidden="false" customHeight="false" outlineLevel="0" collapsed="false">
      <c r="A249" s="13" t="s">
        <v>41</v>
      </c>
      <c r="B249" s="13" t="s">
        <v>42</v>
      </c>
      <c r="C249" s="13" t="s">
        <v>36</v>
      </c>
      <c r="D249" s="13" t="s">
        <v>43</v>
      </c>
      <c r="E249" s="13" t="s">
        <v>36</v>
      </c>
      <c r="F249" s="14" t="n">
        <v>30814910</v>
      </c>
      <c r="G249" s="8" t="s">
        <v>38</v>
      </c>
      <c r="L249" s="8" t="s">
        <v>233</v>
      </c>
      <c r="M249" s="19"/>
      <c r="Q249" s="20" t="s">
        <v>240</v>
      </c>
      <c r="R249" s="8" t="s">
        <v>237</v>
      </c>
      <c r="S249" s="8" t="s">
        <v>40</v>
      </c>
      <c r="T249" s="8" t="s">
        <v>40</v>
      </c>
      <c r="AD249" s="15" t="n">
        <v>42640</v>
      </c>
    </row>
    <row r="250" s="8" customFormat="true" ht="15" hidden="false" customHeight="false" outlineLevel="0" collapsed="false">
      <c r="A250" s="13" t="s">
        <v>41</v>
      </c>
      <c r="B250" s="13" t="s">
        <v>42</v>
      </c>
      <c r="C250" s="13" t="s">
        <v>36</v>
      </c>
      <c r="D250" s="13" t="s">
        <v>43</v>
      </c>
      <c r="E250" s="13" t="s">
        <v>36</v>
      </c>
      <c r="F250" s="14" t="n">
        <v>30814910</v>
      </c>
      <c r="G250" s="8" t="s">
        <v>38</v>
      </c>
      <c r="L250" s="8" t="s">
        <v>233</v>
      </c>
      <c r="M250" s="19"/>
      <c r="Q250" s="13" t="s">
        <v>241</v>
      </c>
      <c r="R250" s="8" t="s">
        <v>237</v>
      </c>
      <c r="S250" s="8" t="s">
        <v>40</v>
      </c>
      <c r="T250" s="8" t="s">
        <v>40</v>
      </c>
      <c r="AD250" s="15" t="n">
        <v>42640</v>
      </c>
    </row>
    <row r="251" s="8" customFormat="true" ht="15" hidden="false" customHeight="false" outlineLevel="0" collapsed="false">
      <c r="A251" s="13" t="s">
        <v>41</v>
      </c>
      <c r="B251" s="13" t="s">
        <v>42</v>
      </c>
      <c r="C251" s="13" t="s">
        <v>36</v>
      </c>
      <c r="D251" s="13" t="s">
        <v>43</v>
      </c>
      <c r="E251" s="13" t="s">
        <v>36</v>
      </c>
      <c r="F251" s="14" t="n">
        <v>30814910</v>
      </c>
      <c r="G251" s="8" t="s">
        <v>38</v>
      </c>
      <c r="L251" s="8" t="s">
        <v>233</v>
      </c>
      <c r="M251" s="19"/>
      <c r="Q251" s="13" t="s">
        <v>242</v>
      </c>
      <c r="R251" s="8" t="s">
        <v>237</v>
      </c>
      <c r="S251" s="8" t="s">
        <v>40</v>
      </c>
      <c r="T251" s="8" t="s">
        <v>40</v>
      </c>
      <c r="AD251" s="15" t="n">
        <v>42640</v>
      </c>
    </row>
    <row r="252" s="8" customFormat="true" ht="15" hidden="false" customHeight="false" outlineLevel="0" collapsed="false">
      <c r="A252" s="13" t="s">
        <v>44</v>
      </c>
      <c r="B252" s="13" t="s">
        <v>45</v>
      </c>
      <c r="C252" s="13" t="s">
        <v>36</v>
      </c>
      <c r="D252" s="13" t="s">
        <v>37</v>
      </c>
      <c r="E252" s="13" t="s">
        <v>36</v>
      </c>
      <c r="F252" s="14" t="n">
        <v>30814910</v>
      </c>
      <c r="G252" s="8" t="s">
        <v>38</v>
      </c>
      <c r="L252" s="8" t="s">
        <v>233</v>
      </c>
      <c r="M252" s="19"/>
      <c r="Q252" s="20" t="s">
        <v>243</v>
      </c>
      <c r="R252" s="8" t="s">
        <v>237</v>
      </c>
      <c r="S252" s="8" t="s">
        <v>40</v>
      </c>
      <c r="T252" s="8" t="s">
        <v>40</v>
      </c>
      <c r="AD252" s="15" t="n">
        <v>42640</v>
      </c>
    </row>
    <row r="253" s="8" customFormat="true" ht="15" hidden="false" customHeight="false" outlineLevel="0" collapsed="false">
      <c r="A253" s="13" t="s">
        <v>44</v>
      </c>
      <c r="B253" s="13" t="s">
        <v>45</v>
      </c>
      <c r="C253" s="13" t="s">
        <v>36</v>
      </c>
      <c r="D253" s="13" t="s">
        <v>37</v>
      </c>
      <c r="E253" s="13" t="s">
        <v>36</v>
      </c>
      <c r="F253" s="14" t="n">
        <v>30814910</v>
      </c>
      <c r="G253" s="8" t="s">
        <v>38</v>
      </c>
      <c r="L253" s="8" t="s">
        <v>233</v>
      </c>
      <c r="M253" s="19"/>
      <c r="Q253" s="20" t="s">
        <v>243</v>
      </c>
      <c r="R253" s="8" t="s">
        <v>237</v>
      </c>
      <c r="S253" s="8" t="s">
        <v>40</v>
      </c>
      <c r="T253" s="8" t="s">
        <v>40</v>
      </c>
      <c r="AD253" s="15" t="n">
        <v>42640</v>
      </c>
    </row>
    <row r="254" s="8" customFormat="true" ht="15" hidden="false" customHeight="false" outlineLevel="0" collapsed="false">
      <c r="A254" s="13" t="s">
        <v>46</v>
      </c>
      <c r="B254" s="13" t="s">
        <v>47</v>
      </c>
      <c r="C254" s="13" t="s">
        <v>36</v>
      </c>
      <c r="D254" s="13" t="s">
        <v>37</v>
      </c>
      <c r="E254" s="13" t="s">
        <v>36</v>
      </c>
      <c r="F254" s="14" t="n">
        <v>30814910</v>
      </c>
      <c r="G254" s="8" t="s">
        <v>38</v>
      </c>
      <c r="L254" s="8" t="s">
        <v>233</v>
      </c>
      <c r="M254" s="19"/>
      <c r="Q254" s="20" t="s">
        <v>243</v>
      </c>
      <c r="R254" s="8" t="s">
        <v>237</v>
      </c>
      <c r="S254" s="8" t="s">
        <v>40</v>
      </c>
      <c r="T254" s="8" t="s">
        <v>40</v>
      </c>
      <c r="AD254" s="15" t="n">
        <v>42640</v>
      </c>
    </row>
    <row r="255" s="8" customFormat="true" ht="15" hidden="false" customHeight="false" outlineLevel="0" collapsed="false">
      <c r="A255" s="13" t="s">
        <v>48</v>
      </c>
      <c r="B255" s="13" t="s">
        <v>49</v>
      </c>
      <c r="C255" s="13" t="s">
        <v>36</v>
      </c>
      <c r="D255" s="13" t="s">
        <v>37</v>
      </c>
      <c r="E255" s="13" t="s">
        <v>36</v>
      </c>
      <c r="F255" s="14" t="n">
        <v>30814910</v>
      </c>
      <c r="G255" s="8" t="s">
        <v>38</v>
      </c>
      <c r="L255" s="8" t="s">
        <v>233</v>
      </c>
      <c r="M255" s="19"/>
      <c r="Q255" s="20" t="s">
        <v>243</v>
      </c>
      <c r="R255" s="8" t="s">
        <v>237</v>
      </c>
      <c r="S255" s="8" t="s">
        <v>40</v>
      </c>
      <c r="T255" s="8" t="s">
        <v>40</v>
      </c>
      <c r="AD255" s="15" t="n">
        <v>42640</v>
      </c>
    </row>
    <row r="256" s="8" customFormat="true" ht="15" hidden="false" customHeight="false" outlineLevel="0" collapsed="false">
      <c r="A256" s="13" t="s">
        <v>50</v>
      </c>
      <c r="B256" s="13" t="s">
        <v>244</v>
      </c>
      <c r="C256" s="13" t="s">
        <v>36</v>
      </c>
      <c r="D256" s="13" t="s">
        <v>43</v>
      </c>
      <c r="E256" s="13" t="s">
        <v>36</v>
      </c>
      <c r="F256" s="14" t="n">
        <v>30814910</v>
      </c>
      <c r="G256" s="8" t="s">
        <v>38</v>
      </c>
      <c r="L256" s="8" t="s">
        <v>233</v>
      </c>
      <c r="M256" s="19"/>
      <c r="Q256" s="20" t="s">
        <v>243</v>
      </c>
      <c r="R256" s="8" t="s">
        <v>237</v>
      </c>
      <c r="S256" s="8" t="s">
        <v>40</v>
      </c>
      <c r="T256" s="8" t="s">
        <v>40</v>
      </c>
      <c r="AD256" s="15" t="n">
        <v>42640</v>
      </c>
    </row>
    <row r="257" s="8" customFormat="true" ht="15" hidden="false" customHeight="false" outlineLevel="0" collapsed="false">
      <c r="A257" s="13" t="s">
        <v>52</v>
      </c>
      <c r="B257" s="13" t="s">
        <v>53</v>
      </c>
      <c r="C257" s="13" t="s">
        <v>36</v>
      </c>
      <c r="D257" s="13" t="s">
        <v>37</v>
      </c>
      <c r="E257" s="13" t="s">
        <v>36</v>
      </c>
      <c r="F257" s="14" t="n">
        <v>30814910</v>
      </c>
      <c r="G257" s="8" t="s">
        <v>38</v>
      </c>
      <c r="L257" s="8" t="s">
        <v>233</v>
      </c>
      <c r="M257" s="19"/>
      <c r="Q257" s="20" t="s">
        <v>243</v>
      </c>
      <c r="R257" s="8" t="s">
        <v>237</v>
      </c>
      <c r="S257" s="8" t="s">
        <v>40</v>
      </c>
      <c r="T257" s="8" t="s">
        <v>40</v>
      </c>
      <c r="AD257" s="15" t="n">
        <v>42640</v>
      </c>
    </row>
    <row r="258" s="8" customFormat="true" ht="15" hidden="false" customHeight="false" outlineLevel="0" collapsed="false">
      <c r="A258" s="13" t="s">
        <v>54</v>
      </c>
      <c r="B258" s="13" t="s">
        <v>55</v>
      </c>
      <c r="C258" s="13" t="s">
        <v>36</v>
      </c>
      <c r="D258" s="13" t="s">
        <v>37</v>
      </c>
      <c r="E258" s="13" t="s">
        <v>36</v>
      </c>
      <c r="F258" s="14" t="n">
        <v>30814910</v>
      </c>
      <c r="G258" s="8" t="s">
        <v>38</v>
      </c>
      <c r="L258" s="8" t="s">
        <v>233</v>
      </c>
      <c r="M258" s="19"/>
      <c r="Q258" s="20" t="s">
        <v>243</v>
      </c>
      <c r="R258" s="8" t="s">
        <v>237</v>
      </c>
      <c r="S258" s="8" t="s">
        <v>40</v>
      </c>
      <c r="T258" s="8" t="s">
        <v>40</v>
      </c>
      <c r="AD258" s="15" t="n">
        <v>42640</v>
      </c>
    </row>
    <row r="259" s="8" customFormat="true" ht="15" hidden="false" customHeight="false" outlineLevel="0" collapsed="false">
      <c r="A259" s="13" t="s">
        <v>56</v>
      </c>
      <c r="B259" s="13" t="s">
        <v>57</v>
      </c>
      <c r="C259" s="13" t="s">
        <v>36</v>
      </c>
      <c r="D259" s="13" t="s">
        <v>37</v>
      </c>
      <c r="E259" s="13" t="s">
        <v>36</v>
      </c>
      <c r="F259" s="14" t="n">
        <v>30814910</v>
      </c>
      <c r="G259" s="8" t="s">
        <v>38</v>
      </c>
      <c r="L259" s="8" t="s">
        <v>233</v>
      </c>
      <c r="M259" s="19"/>
      <c r="Q259" s="20" t="s">
        <v>243</v>
      </c>
      <c r="R259" s="8" t="s">
        <v>237</v>
      </c>
      <c r="S259" s="8" t="s">
        <v>40</v>
      </c>
      <c r="T259" s="8" t="s">
        <v>40</v>
      </c>
      <c r="AD259" s="15" t="n">
        <v>42640</v>
      </c>
    </row>
    <row r="260" s="8" customFormat="true" ht="15" hidden="false" customHeight="false" outlineLevel="0" collapsed="false">
      <c r="A260" s="13" t="s">
        <v>44</v>
      </c>
      <c r="B260" s="13" t="s">
        <v>58</v>
      </c>
      <c r="C260" s="13" t="s">
        <v>36</v>
      </c>
      <c r="D260" s="13" t="s">
        <v>37</v>
      </c>
      <c r="E260" s="13" t="s">
        <v>36</v>
      </c>
      <c r="F260" s="14" t="n">
        <v>30814910</v>
      </c>
      <c r="G260" s="8" t="s">
        <v>38</v>
      </c>
      <c r="L260" s="8" t="s">
        <v>233</v>
      </c>
      <c r="M260" s="19"/>
      <c r="Q260" s="20" t="s">
        <v>245</v>
      </c>
      <c r="R260" s="8" t="s">
        <v>237</v>
      </c>
      <c r="S260" s="8" t="s">
        <v>40</v>
      </c>
      <c r="T260" s="8" t="s">
        <v>40</v>
      </c>
      <c r="AD260" s="15" t="n">
        <v>42640</v>
      </c>
    </row>
    <row r="261" s="8" customFormat="true" ht="15" hidden="false" customHeight="false" outlineLevel="0" collapsed="false">
      <c r="A261" s="13" t="s">
        <v>44</v>
      </c>
      <c r="B261" s="13" t="s">
        <v>58</v>
      </c>
      <c r="C261" s="13" t="s">
        <v>36</v>
      </c>
      <c r="D261" s="13" t="s">
        <v>37</v>
      </c>
      <c r="E261" s="13" t="s">
        <v>36</v>
      </c>
      <c r="F261" s="14" t="n">
        <v>30814910</v>
      </c>
      <c r="G261" s="8" t="s">
        <v>38</v>
      </c>
      <c r="L261" s="8" t="s">
        <v>233</v>
      </c>
      <c r="M261" s="19"/>
      <c r="Q261" s="20" t="s">
        <v>240</v>
      </c>
      <c r="R261" s="8" t="s">
        <v>237</v>
      </c>
      <c r="S261" s="8" t="s">
        <v>40</v>
      </c>
      <c r="T261" s="8" t="s">
        <v>40</v>
      </c>
      <c r="AD261" s="15" t="n">
        <v>42640</v>
      </c>
    </row>
    <row r="262" s="8" customFormat="true" ht="15" hidden="false" customHeight="false" outlineLevel="0" collapsed="false">
      <c r="A262" s="13" t="s">
        <v>63</v>
      </c>
      <c r="B262" s="13" t="s">
        <v>64</v>
      </c>
      <c r="C262" s="13" t="s">
        <v>36</v>
      </c>
      <c r="D262" s="13" t="s">
        <v>43</v>
      </c>
      <c r="E262" s="13" t="s">
        <v>36</v>
      </c>
      <c r="F262" s="14" t="n">
        <v>30814910</v>
      </c>
      <c r="G262" s="8" t="s">
        <v>38</v>
      </c>
      <c r="L262" s="8" t="s">
        <v>233</v>
      </c>
      <c r="M262" s="19"/>
      <c r="Q262" s="20" t="s">
        <v>240</v>
      </c>
      <c r="R262" s="8" t="s">
        <v>237</v>
      </c>
      <c r="S262" s="8" t="s">
        <v>40</v>
      </c>
      <c r="T262" s="8" t="s">
        <v>40</v>
      </c>
      <c r="AD262" s="15" t="n">
        <v>42640</v>
      </c>
    </row>
    <row r="263" s="8" customFormat="true" ht="15" hidden="false" customHeight="false" outlineLevel="0" collapsed="false">
      <c r="A263" s="13" t="s">
        <v>63</v>
      </c>
      <c r="B263" s="13" t="s">
        <v>64</v>
      </c>
      <c r="C263" s="13" t="s">
        <v>36</v>
      </c>
      <c r="D263" s="13" t="s">
        <v>43</v>
      </c>
      <c r="E263" s="13" t="s">
        <v>36</v>
      </c>
      <c r="F263" s="14" t="n">
        <v>30814910</v>
      </c>
      <c r="G263" s="8" t="s">
        <v>38</v>
      </c>
      <c r="L263" s="8" t="s">
        <v>233</v>
      </c>
      <c r="M263" s="19"/>
      <c r="Q263" s="13" t="s">
        <v>241</v>
      </c>
      <c r="R263" s="8" t="s">
        <v>237</v>
      </c>
      <c r="S263" s="8" t="s">
        <v>40</v>
      </c>
      <c r="T263" s="8" t="s">
        <v>40</v>
      </c>
      <c r="AD263" s="15" t="n">
        <v>42640</v>
      </c>
    </row>
    <row r="264" s="8" customFormat="true" ht="15" hidden="false" customHeight="false" outlineLevel="0" collapsed="false">
      <c r="A264" s="13" t="s">
        <v>63</v>
      </c>
      <c r="B264" s="13" t="s">
        <v>64</v>
      </c>
      <c r="C264" s="13" t="s">
        <v>36</v>
      </c>
      <c r="D264" s="13" t="s">
        <v>43</v>
      </c>
      <c r="E264" s="13" t="s">
        <v>36</v>
      </c>
      <c r="F264" s="14" t="n">
        <v>30814910</v>
      </c>
      <c r="G264" s="8" t="s">
        <v>38</v>
      </c>
      <c r="L264" s="8" t="s">
        <v>233</v>
      </c>
      <c r="M264" s="19"/>
      <c r="Q264" s="13" t="s">
        <v>242</v>
      </c>
      <c r="R264" s="8" t="s">
        <v>237</v>
      </c>
      <c r="S264" s="8" t="s">
        <v>40</v>
      </c>
      <c r="T264" s="8" t="s">
        <v>40</v>
      </c>
      <c r="AD264" s="15" t="n">
        <v>42640</v>
      </c>
    </row>
    <row r="265" s="8" customFormat="true" ht="15" hidden="false" customHeight="false" outlineLevel="0" collapsed="false">
      <c r="A265" s="13" t="s">
        <v>48</v>
      </c>
      <c r="B265" s="13" t="s">
        <v>65</v>
      </c>
      <c r="C265" s="13" t="s">
        <v>36</v>
      </c>
      <c r="D265" s="13" t="s">
        <v>37</v>
      </c>
      <c r="E265" s="13" t="s">
        <v>36</v>
      </c>
      <c r="F265" s="14" t="n">
        <v>30814910</v>
      </c>
      <c r="G265" s="8" t="s">
        <v>38</v>
      </c>
      <c r="L265" s="8" t="s">
        <v>233</v>
      </c>
      <c r="M265" s="19"/>
      <c r="Q265" s="13" t="s">
        <v>246</v>
      </c>
      <c r="R265" s="8" t="s">
        <v>237</v>
      </c>
      <c r="S265" s="8" t="s">
        <v>40</v>
      </c>
      <c r="T265" s="8" t="s">
        <v>40</v>
      </c>
      <c r="AD265" s="15" t="n">
        <v>42640</v>
      </c>
    </row>
    <row r="266" s="8" customFormat="true" ht="15" hidden="false" customHeight="false" outlineLevel="0" collapsed="false">
      <c r="A266" s="13" t="s">
        <v>66</v>
      </c>
      <c r="B266" s="13" t="s">
        <v>67</v>
      </c>
      <c r="C266" s="13" t="s">
        <v>36</v>
      </c>
      <c r="D266" s="13" t="s">
        <v>43</v>
      </c>
      <c r="E266" s="13" t="s">
        <v>36</v>
      </c>
      <c r="F266" s="14" t="n">
        <v>30814910</v>
      </c>
      <c r="G266" s="8" t="s">
        <v>38</v>
      </c>
      <c r="L266" s="8" t="s">
        <v>233</v>
      </c>
      <c r="M266" s="19"/>
      <c r="Q266" s="13" t="s">
        <v>247</v>
      </c>
      <c r="R266" s="8" t="s">
        <v>237</v>
      </c>
      <c r="S266" s="8" t="s">
        <v>40</v>
      </c>
      <c r="T266" s="8" t="s">
        <v>40</v>
      </c>
      <c r="AD266" s="15" t="n">
        <v>42640</v>
      </c>
    </row>
    <row r="267" s="8" customFormat="true" ht="15" hidden="false" customHeight="false" outlineLevel="0" collapsed="false">
      <c r="A267" s="13" t="s">
        <v>59</v>
      </c>
      <c r="B267" s="13" t="s">
        <v>60</v>
      </c>
      <c r="C267" s="13" t="s">
        <v>36</v>
      </c>
      <c r="D267" s="13" t="s">
        <v>43</v>
      </c>
      <c r="E267" s="13" t="s">
        <v>36</v>
      </c>
      <c r="F267" s="14" t="n">
        <v>30814910</v>
      </c>
      <c r="G267" s="8" t="s">
        <v>38</v>
      </c>
      <c r="L267" s="8" t="s">
        <v>233</v>
      </c>
      <c r="M267" s="19"/>
      <c r="Q267" s="13" t="s">
        <v>248</v>
      </c>
      <c r="R267" s="8" t="s">
        <v>237</v>
      </c>
      <c r="S267" s="8" t="s">
        <v>40</v>
      </c>
      <c r="T267" s="8" t="s">
        <v>40</v>
      </c>
      <c r="AD267" s="15" t="n">
        <v>42640</v>
      </c>
    </row>
    <row r="268" s="8" customFormat="true" ht="15" hidden="false" customHeight="false" outlineLevel="0" collapsed="false">
      <c r="A268" s="13" t="s">
        <v>68</v>
      </c>
      <c r="B268" s="13" t="s">
        <v>69</v>
      </c>
      <c r="C268" s="13" t="s">
        <v>36</v>
      </c>
      <c r="D268" s="13" t="s">
        <v>43</v>
      </c>
      <c r="E268" s="13" t="s">
        <v>36</v>
      </c>
      <c r="F268" s="14" t="n">
        <v>30814910</v>
      </c>
      <c r="G268" s="8" t="s">
        <v>38</v>
      </c>
      <c r="L268" s="8" t="s">
        <v>233</v>
      </c>
      <c r="M268" s="19"/>
      <c r="Q268" s="13" t="s">
        <v>248</v>
      </c>
      <c r="R268" s="8" t="s">
        <v>237</v>
      </c>
      <c r="S268" s="8" t="s">
        <v>40</v>
      </c>
      <c r="T268" s="8" t="s">
        <v>40</v>
      </c>
      <c r="AD268" s="15" t="n">
        <v>42640</v>
      </c>
    </row>
    <row r="269" s="8" customFormat="true" ht="15" hidden="false" customHeight="false" outlineLevel="0" collapsed="false">
      <c r="A269" s="13" t="s">
        <v>48</v>
      </c>
      <c r="B269" s="13" t="s">
        <v>70</v>
      </c>
      <c r="C269" s="13" t="s">
        <v>36</v>
      </c>
      <c r="D269" s="13" t="s">
        <v>37</v>
      </c>
      <c r="E269" s="13" t="s">
        <v>36</v>
      </c>
      <c r="F269" s="14" t="n">
        <v>30814910</v>
      </c>
      <c r="G269" s="8" t="s">
        <v>38</v>
      </c>
      <c r="L269" s="8" t="s">
        <v>233</v>
      </c>
      <c r="M269" s="19"/>
      <c r="Q269" s="20" t="s">
        <v>240</v>
      </c>
      <c r="R269" s="8" t="s">
        <v>237</v>
      </c>
      <c r="S269" s="8" t="s">
        <v>40</v>
      </c>
      <c r="T269" s="8" t="s">
        <v>40</v>
      </c>
      <c r="AD269" s="15" t="n">
        <v>42640</v>
      </c>
    </row>
    <row r="270" s="8" customFormat="true" ht="15" hidden="false" customHeight="false" outlineLevel="0" collapsed="false">
      <c r="A270" s="13" t="s">
        <v>48</v>
      </c>
      <c r="B270" s="13" t="s">
        <v>70</v>
      </c>
      <c r="C270" s="13" t="s">
        <v>36</v>
      </c>
      <c r="D270" s="13" t="s">
        <v>37</v>
      </c>
      <c r="E270" s="13" t="s">
        <v>36</v>
      </c>
      <c r="F270" s="14" t="n">
        <v>30814910</v>
      </c>
      <c r="G270" s="8" t="s">
        <v>38</v>
      </c>
      <c r="L270" s="8" t="s">
        <v>233</v>
      </c>
      <c r="M270" s="19"/>
      <c r="Q270" s="13" t="s">
        <v>241</v>
      </c>
      <c r="R270" s="8" t="s">
        <v>237</v>
      </c>
      <c r="S270" s="8" t="s">
        <v>40</v>
      </c>
      <c r="T270" s="8" t="s">
        <v>40</v>
      </c>
      <c r="AD270" s="15" t="n">
        <v>42640</v>
      </c>
    </row>
    <row r="271" s="8" customFormat="true" ht="15" hidden="false" customHeight="false" outlineLevel="0" collapsed="false">
      <c r="A271" s="13" t="s">
        <v>48</v>
      </c>
      <c r="B271" s="13" t="s">
        <v>70</v>
      </c>
      <c r="C271" s="13" t="s">
        <v>36</v>
      </c>
      <c r="D271" s="13" t="s">
        <v>37</v>
      </c>
      <c r="E271" s="13" t="s">
        <v>36</v>
      </c>
      <c r="F271" s="14" t="n">
        <v>30814910</v>
      </c>
      <c r="G271" s="8" t="s">
        <v>38</v>
      </c>
      <c r="L271" s="8" t="s">
        <v>233</v>
      </c>
      <c r="M271" s="19"/>
      <c r="Q271" s="13" t="s">
        <v>242</v>
      </c>
      <c r="R271" s="8" t="s">
        <v>237</v>
      </c>
      <c r="S271" s="8" t="s">
        <v>40</v>
      </c>
      <c r="T271" s="8" t="s">
        <v>40</v>
      </c>
      <c r="AD271" s="15" t="n">
        <v>42640</v>
      </c>
    </row>
    <row r="272" s="8" customFormat="true" ht="15" hidden="false" customHeight="false" outlineLevel="0" collapsed="false">
      <c r="A272" s="13" t="s">
        <v>71</v>
      </c>
      <c r="B272" s="13" t="s">
        <v>72</v>
      </c>
      <c r="C272" s="13" t="s">
        <v>36</v>
      </c>
      <c r="D272" s="13" t="s">
        <v>43</v>
      </c>
      <c r="E272" s="13" t="s">
        <v>36</v>
      </c>
      <c r="F272" s="14" t="n">
        <v>30814910</v>
      </c>
      <c r="G272" s="8" t="s">
        <v>38</v>
      </c>
      <c r="L272" s="8" t="s">
        <v>233</v>
      </c>
      <c r="M272" s="19"/>
      <c r="Q272" s="20" t="s">
        <v>240</v>
      </c>
      <c r="R272" s="8" t="s">
        <v>237</v>
      </c>
      <c r="S272" s="8" t="s">
        <v>40</v>
      </c>
      <c r="T272" s="8" t="s">
        <v>40</v>
      </c>
      <c r="AD272" s="15" t="n">
        <v>42640</v>
      </c>
    </row>
    <row r="273" s="8" customFormat="true" ht="15" hidden="false" customHeight="false" outlineLevel="0" collapsed="false">
      <c r="A273" s="13" t="s">
        <v>71</v>
      </c>
      <c r="B273" s="13" t="s">
        <v>72</v>
      </c>
      <c r="C273" s="13" t="s">
        <v>36</v>
      </c>
      <c r="D273" s="13" t="s">
        <v>43</v>
      </c>
      <c r="E273" s="13" t="s">
        <v>36</v>
      </c>
      <c r="F273" s="14" t="n">
        <v>30814910</v>
      </c>
      <c r="G273" s="8" t="s">
        <v>38</v>
      </c>
      <c r="L273" s="8" t="s">
        <v>233</v>
      </c>
      <c r="M273" s="19"/>
      <c r="Q273" s="13" t="s">
        <v>241</v>
      </c>
      <c r="R273" s="8" t="s">
        <v>237</v>
      </c>
      <c r="S273" s="8" t="s">
        <v>40</v>
      </c>
      <c r="T273" s="8" t="s">
        <v>40</v>
      </c>
      <c r="AD273" s="15" t="n">
        <v>42640</v>
      </c>
    </row>
    <row r="274" s="8" customFormat="true" ht="15" hidden="false" customHeight="false" outlineLevel="0" collapsed="false">
      <c r="A274" s="13" t="s">
        <v>71</v>
      </c>
      <c r="B274" s="13" t="s">
        <v>72</v>
      </c>
      <c r="C274" s="13" t="s">
        <v>36</v>
      </c>
      <c r="D274" s="13" t="s">
        <v>43</v>
      </c>
      <c r="E274" s="13" t="s">
        <v>36</v>
      </c>
      <c r="F274" s="14" t="n">
        <v>30814910</v>
      </c>
      <c r="G274" s="8" t="s">
        <v>38</v>
      </c>
      <c r="L274" s="8" t="s">
        <v>233</v>
      </c>
      <c r="M274" s="19"/>
      <c r="Q274" s="13" t="s">
        <v>242</v>
      </c>
      <c r="R274" s="8" t="s">
        <v>237</v>
      </c>
      <c r="S274" s="8" t="s">
        <v>40</v>
      </c>
      <c r="T274" s="8" t="s">
        <v>40</v>
      </c>
      <c r="AD274" s="15" t="n">
        <v>42640</v>
      </c>
    </row>
    <row r="275" s="8" customFormat="true" ht="15" hidden="false" customHeight="false" outlineLevel="0" collapsed="false">
      <c r="A275" s="13" t="s">
        <v>73</v>
      </c>
      <c r="B275" s="13" t="s">
        <v>74</v>
      </c>
      <c r="C275" s="13" t="s">
        <v>36</v>
      </c>
      <c r="D275" s="13" t="s">
        <v>43</v>
      </c>
      <c r="E275" s="13" t="s">
        <v>36</v>
      </c>
      <c r="F275" s="14" t="n">
        <v>30814910</v>
      </c>
      <c r="G275" s="8" t="s">
        <v>38</v>
      </c>
      <c r="L275" s="8" t="s">
        <v>233</v>
      </c>
      <c r="M275" s="19"/>
      <c r="Q275" s="13" t="s">
        <v>243</v>
      </c>
      <c r="R275" s="8" t="s">
        <v>237</v>
      </c>
      <c r="S275" s="8" t="s">
        <v>40</v>
      </c>
      <c r="T275" s="8" t="s">
        <v>40</v>
      </c>
      <c r="AD275" s="15" t="n">
        <v>42640</v>
      </c>
    </row>
    <row r="276" s="8" customFormat="true" ht="15" hidden="false" customHeight="false" outlineLevel="0" collapsed="false">
      <c r="A276" s="13" t="s">
        <v>73</v>
      </c>
      <c r="B276" s="13" t="s">
        <v>74</v>
      </c>
      <c r="C276" s="13" t="s">
        <v>36</v>
      </c>
      <c r="D276" s="13" t="s">
        <v>43</v>
      </c>
      <c r="E276" s="13" t="s">
        <v>36</v>
      </c>
      <c r="F276" s="14" t="n">
        <v>30814910</v>
      </c>
      <c r="G276" s="8" t="s">
        <v>38</v>
      </c>
      <c r="L276" s="8" t="s">
        <v>233</v>
      </c>
      <c r="M276" s="19"/>
      <c r="Q276" s="20" t="s">
        <v>240</v>
      </c>
      <c r="R276" s="8" t="s">
        <v>237</v>
      </c>
      <c r="S276" s="8" t="s">
        <v>40</v>
      </c>
      <c r="T276" s="8" t="s">
        <v>40</v>
      </c>
      <c r="AD276" s="15" t="n">
        <v>42640</v>
      </c>
    </row>
    <row r="277" s="8" customFormat="true" ht="15" hidden="false" customHeight="false" outlineLevel="0" collapsed="false">
      <c r="A277" s="13" t="s">
        <v>73</v>
      </c>
      <c r="B277" s="13" t="s">
        <v>74</v>
      </c>
      <c r="C277" s="13" t="s">
        <v>36</v>
      </c>
      <c r="D277" s="13" t="s">
        <v>43</v>
      </c>
      <c r="E277" s="13" t="s">
        <v>36</v>
      </c>
      <c r="F277" s="14" t="n">
        <v>30814910</v>
      </c>
      <c r="G277" s="8" t="s">
        <v>38</v>
      </c>
      <c r="L277" s="8" t="s">
        <v>233</v>
      </c>
      <c r="M277" s="19"/>
      <c r="Q277" s="13" t="s">
        <v>241</v>
      </c>
      <c r="R277" s="8" t="s">
        <v>237</v>
      </c>
      <c r="S277" s="8" t="s">
        <v>40</v>
      </c>
      <c r="T277" s="8" t="s">
        <v>40</v>
      </c>
      <c r="AD277" s="15" t="n">
        <v>42640</v>
      </c>
    </row>
    <row r="278" s="8" customFormat="true" ht="15" hidden="false" customHeight="false" outlineLevel="0" collapsed="false">
      <c r="A278" s="13" t="s">
        <v>73</v>
      </c>
      <c r="B278" s="13" t="s">
        <v>74</v>
      </c>
      <c r="C278" s="13" t="s">
        <v>36</v>
      </c>
      <c r="D278" s="13" t="s">
        <v>43</v>
      </c>
      <c r="E278" s="13" t="s">
        <v>36</v>
      </c>
      <c r="F278" s="14" t="n">
        <v>30814910</v>
      </c>
      <c r="G278" s="8" t="s">
        <v>38</v>
      </c>
      <c r="L278" s="8" t="s">
        <v>233</v>
      </c>
      <c r="M278" s="19"/>
      <c r="Q278" s="13" t="s">
        <v>242</v>
      </c>
      <c r="R278" s="8" t="s">
        <v>237</v>
      </c>
      <c r="S278" s="8" t="s">
        <v>40</v>
      </c>
      <c r="T278" s="8" t="s">
        <v>40</v>
      </c>
      <c r="AD278" s="15" t="n">
        <v>42640</v>
      </c>
    </row>
    <row r="279" s="8" customFormat="true" ht="15" hidden="false" customHeight="false" outlineLevel="0" collapsed="false">
      <c r="A279" s="13" t="s">
        <v>75</v>
      </c>
      <c r="B279" s="13" t="s">
        <v>76</v>
      </c>
      <c r="C279" s="13" t="s">
        <v>36</v>
      </c>
      <c r="D279" s="13" t="s">
        <v>43</v>
      </c>
      <c r="E279" s="13" t="s">
        <v>36</v>
      </c>
      <c r="F279" s="14" t="n">
        <v>30814910</v>
      </c>
      <c r="G279" s="8" t="s">
        <v>38</v>
      </c>
      <c r="L279" s="8" t="s">
        <v>233</v>
      </c>
      <c r="M279" s="19"/>
      <c r="Q279" s="20" t="s">
        <v>240</v>
      </c>
      <c r="R279" s="8" t="s">
        <v>237</v>
      </c>
      <c r="S279" s="8" t="s">
        <v>40</v>
      </c>
      <c r="T279" s="8" t="s">
        <v>40</v>
      </c>
      <c r="AD279" s="15" t="n">
        <v>42640</v>
      </c>
    </row>
    <row r="280" s="8" customFormat="true" ht="15" hidden="false" customHeight="false" outlineLevel="0" collapsed="false">
      <c r="A280" s="13" t="s">
        <v>75</v>
      </c>
      <c r="B280" s="13" t="s">
        <v>76</v>
      </c>
      <c r="C280" s="13" t="s">
        <v>36</v>
      </c>
      <c r="D280" s="13" t="s">
        <v>43</v>
      </c>
      <c r="E280" s="13" t="s">
        <v>36</v>
      </c>
      <c r="F280" s="14" t="n">
        <v>30814910</v>
      </c>
      <c r="G280" s="8" t="s">
        <v>38</v>
      </c>
      <c r="L280" s="8" t="s">
        <v>233</v>
      </c>
      <c r="M280" s="19"/>
      <c r="Q280" s="13" t="s">
        <v>241</v>
      </c>
      <c r="R280" s="8" t="s">
        <v>237</v>
      </c>
      <c r="S280" s="8" t="s">
        <v>40</v>
      </c>
      <c r="T280" s="8" t="s">
        <v>40</v>
      </c>
      <c r="AD280" s="15" t="n">
        <v>42640</v>
      </c>
    </row>
    <row r="281" s="8" customFormat="true" ht="15" hidden="false" customHeight="false" outlineLevel="0" collapsed="false">
      <c r="A281" s="13" t="s">
        <v>75</v>
      </c>
      <c r="B281" s="13" t="s">
        <v>76</v>
      </c>
      <c r="C281" s="13" t="s">
        <v>36</v>
      </c>
      <c r="D281" s="13" t="s">
        <v>43</v>
      </c>
      <c r="E281" s="13" t="s">
        <v>36</v>
      </c>
      <c r="F281" s="14" t="n">
        <v>30814910</v>
      </c>
      <c r="G281" s="8" t="s">
        <v>38</v>
      </c>
      <c r="L281" s="8" t="s">
        <v>233</v>
      </c>
      <c r="M281" s="19"/>
      <c r="Q281" s="13" t="s">
        <v>242</v>
      </c>
      <c r="R281" s="8" t="s">
        <v>237</v>
      </c>
      <c r="S281" s="8" t="s">
        <v>40</v>
      </c>
      <c r="T281" s="8" t="s">
        <v>40</v>
      </c>
      <c r="AD281" s="15" t="n">
        <v>42640</v>
      </c>
    </row>
    <row r="282" s="8" customFormat="true" ht="15" hidden="false" customHeight="false" outlineLevel="0" collapsed="false">
      <c r="A282" s="13" t="s">
        <v>77</v>
      </c>
      <c r="B282" s="13" t="s">
        <v>78</v>
      </c>
      <c r="C282" s="13" t="s">
        <v>36</v>
      </c>
      <c r="D282" s="13" t="s">
        <v>37</v>
      </c>
      <c r="E282" s="13" t="s">
        <v>36</v>
      </c>
      <c r="F282" s="14" t="n">
        <v>30814910</v>
      </c>
      <c r="G282" s="8" t="s">
        <v>38</v>
      </c>
      <c r="L282" s="8" t="s">
        <v>233</v>
      </c>
      <c r="M282" s="19"/>
      <c r="Q282" s="13" t="s">
        <v>238</v>
      </c>
      <c r="R282" s="8" t="s">
        <v>237</v>
      </c>
      <c r="S282" s="8" t="s">
        <v>40</v>
      </c>
      <c r="T282" s="8" t="s">
        <v>40</v>
      </c>
      <c r="AD282" s="15" t="n">
        <v>42640</v>
      </c>
    </row>
    <row r="283" s="8" customFormat="true" ht="15" hidden="false" customHeight="false" outlineLevel="0" collapsed="false">
      <c r="A283" s="13" t="s">
        <v>79</v>
      </c>
      <c r="B283" s="13" t="s">
        <v>80</v>
      </c>
      <c r="C283" s="13" t="s">
        <v>36</v>
      </c>
      <c r="D283" s="13" t="s">
        <v>43</v>
      </c>
      <c r="E283" s="13" t="s">
        <v>36</v>
      </c>
      <c r="F283" s="14" t="n">
        <v>30814910</v>
      </c>
      <c r="G283" s="8" t="s">
        <v>38</v>
      </c>
      <c r="L283" s="8" t="s">
        <v>233</v>
      </c>
      <c r="M283" s="19"/>
      <c r="Q283" s="13" t="s">
        <v>243</v>
      </c>
      <c r="R283" s="8" t="s">
        <v>237</v>
      </c>
      <c r="S283" s="8" t="s">
        <v>40</v>
      </c>
      <c r="T283" s="8" t="s">
        <v>40</v>
      </c>
      <c r="AD283" s="15" t="n">
        <v>42640</v>
      </c>
    </row>
    <row r="284" s="8" customFormat="true" ht="15" hidden="false" customHeight="false" outlineLevel="0" collapsed="false">
      <c r="A284" s="13" t="s">
        <v>81</v>
      </c>
      <c r="B284" s="13" t="s">
        <v>82</v>
      </c>
      <c r="C284" s="13" t="s">
        <v>36</v>
      </c>
      <c r="D284" s="13" t="s">
        <v>43</v>
      </c>
      <c r="E284" s="13" t="s">
        <v>36</v>
      </c>
      <c r="F284" s="14" t="n">
        <v>30814910</v>
      </c>
      <c r="G284" s="8" t="s">
        <v>38</v>
      </c>
      <c r="L284" s="8" t="s">
        <v>233</v>
      </c>
      <c r="M284" s="19"/>
      <c r="Q284" s="13" t="s">
        <v>243</v>
      </c>
      <c r="R284" s="8" t="s">
        <v>237</v>
      </c>
      <c r="S284" s="8" t="s">
        <v>40</v>
      </c>
      <c r="T284" s="8" t="s">
        <v>40</v>
      </c>
      <c r="AD284" s="15" t="n">
        <v>42640</v>
      </c>
    </row>
    <row r="285" s="8" customFormat="true" ht="15" hidden="false" customHeight="false" outlineLevel="0" collapsed="false">
      <c r="A285" s="13" t="s">
        <v>34</v>
      </c>
      <c r="B285" s="13" t="s">
        <v>35</v>
      </c>
      <c r="C285" s="13" t="s">
        <v>36</v>
      </c>
      <c r="D285" s="13" t="s">
        <v>37</v>
      </c>
      <c r="E285" s="13" t="s">
        <v>36</v>
      </c>
      <c r="F285" s="18" t="s">
        <v>232</v>
      </c>
      <c r="G285" s="8" t="s">
        <v>38</v>
      </c>
      <c r="L285" s="8" t="s">
        <v>233</v>
      </c>
      <c r="M285" s="19"/>
      <c r="Q285" s="13" t="s">
        <v>234</v>
      </c>
      <c r="R285" s="8" t="s">
        <v>235</v>
      </c>
      <c r="S285" s="8" t="s">
        <v>40</v>
      </c>
      <c r="T285" s="8" t="s">
        <v>40</v>
      </c>
      <c r="AD285" s="15" t="n">
        <v>42640</v>
      </c>
    </row>
    <row r="286" s="8" customFormat="true" ht="15" hidden="false" customHeight="false" outlineLevel="0" collapsed="false">
      <c r="A286" s="13" t="s">
        <v>34</v>
      </c>
      <c r="B286" s="13" t="s">
        <v>35</v>
      </c>
      <c r="C286" s="13" t="s">
        <v>36</v>
      </c>
      <c r="D286" s="13" t="s">
        <v>37</v>
      </c>
      <c r="E286" s="13" t="s">
        <v>36</v>
      </c>
      <c r="F286" s="18" t="s">
        <v>232</v>
      </c>
      <c r="G286" s="8" t="s">
        <v>38</v>
      </c>
      <c r="L286" s="8" t="s">
        <v>233</v>
      </c>
      <c r="M286" s="19"/>
      <c r="Q286" s="13" t="s">
        <v>236</v>
      </c>
      <c r="R286" s="8" t="s">
        <v>237</v>
      </c>
      <c r="S286" s="8" t="s">
        <v>40</v>
      </c>
      <c r="T286" s="8" t="s">
        <v>40</v>
      </c>
      <c r="AD286" s="15" t="n">
        <v>42640</v>
      </c>
    </row>
    <row r="287" s="8" customFormat="true" ht="15" hidden="false" customHeight="false" outlineLevel="0" collapsed="false">
      <c r="A287" s="13" t="s">
        <v>34</v>
      </c>
      <c r="B287" s="13" t="s">
        <v>35</v>
      </c>
      <c r="C287" s="13" t="s">
        <v>36</v>
      </c>
      <c r="D287" s="13" t="s">
        <v>37</v>
      </c>
      <c r="E287" s="13" t="s">
        <v>36</v>
      </c>
      <c r="F287" s="18" t="s">
        <v>232</v>
      </c>
      <c r="G287" s="8" t="s">
        <v>38</v>
      </c>
      <c r="L287" s="8" t="s">
        <v>233</v>
      </c>
      <c r="M287" s="19"/>
      <c r="Q287" s="13" t="s">
        <v>238</v>
      </c>
      <c r="R287" s="8" t="s">
        <v>237</v>
      </c>
      <c r="S287" s="8" t="s">
        <v>40</v>
      </c>
      <c r="T287" s="8" t="s">
        <v>40</v>
      </c>
      <c r="AD287" s="15" t="n">
        <v>42640</v>
      </c>
    </row>
    <row r="288" s="8" customFormat="true" ht="15" hidden="false" customHeight="false" outlineLevel="0" collapsed="false">
      <c r="A288" s="13" t="s">
        <v>41</v>
      </c>
      <c r="B288" s="13" t="s">
        <v>42</v>
      </c>
      <c r="C288" s="13" t="s">
        <v>36</v>
      </c>
      <c r="D288" s="13" t="s">
        <v>43</v>
      </c>
      <c r="E288" s="13" t="s">
        <v>36</v>
      </c>
      <c r="F288" s="18" t="s">
        <v>232</v>
      </c>
      <c r="G288" s="8" t="s">
        <v>38</v>
      </c>
      <c r="L288" s="8" t="s">
        <v>233</v>
      </c>
      <c r="M288" s="19"/>
      <c r="Q288" s="13" t="s">
        <v>239</v>
      </c>
      <c r="R288" s="8" t="s">
        <v>237</v>
      </c>
      <c r="S288" s="8" t="s">
        <v>40</v>
      </c>
      <c r="T288" s="8" t="s">
        <v>40</v>
      </c>
      <c r="AD288" s="15" t="n">
        <v>42640</v>
      </c>
    </row>
    <row r="289" s="8" customFormat="true" ht="15" hidden="false" customHeight="false" outlineLevel="0" collapsed="false">
      <c r="A289" s="13" t="s">
        <v>41</v>
      </c>
      <c r="B289" s="13" t="s">
        <v>42</v>
      </c>
      <c r="C289" s="13" t="s">
        <v>36</v>
      </c>
      <c r="D289" s="13" t="s">
        <v>43</v>
      </c>
      <c r="E289" s="13" t="s">
        <v>36</v>
      </c>
      <c r="F289" s="18" t="s">
        <v>232</v>
      </c>
      <c r="G289" s="8" t="s">
        <v>38</v>
      </c>
      <c r="L289" s="8" t="s">
        <v>233</v>
      </c>
      <c r="M289" s="19"/>
      <c r="Q289" s="20" t="s">
        <v>240</v>
      </c>
      <c r="R289" s="8" t="s">
        <v>237</v>
      </c>
      <c r="S289" s="8" t="s">
        <v>40</v>
      </c>
      <c r="T289" s="8" t="s">
        <v>40</v>
      </c>
      <c r="AD289" s="15" t="n">
        <v>42640</v>
      </c>
    </row>
    <row r="290" s="8" customFormat="true" ht="15" hidden="false" customHeight="false" outlineLevel="0" collapsed="false">
      <c r="A290" s="13" t="s">
        <v>41</v>
      </c>
      <c r="B290" s="13" t="s">
        <v>42</v>
      </c>
      <c r="C290" s="13" t="s">
        <v>36</v>
      </c>
      <c r="D290" s="13" t="s">
        <v>43</v>
      </c>
      <c r="E290" s="13" t="s">
        <v>36</v>
      </c>
      <c r="F290" s="18" t="s">
        <v>232</v>
      </c>
      <c r="G290" s="8" t="s">
        <v>38</v>
      </c>
      <c r="L290" s="8" t="s">
        <v>233</v>
      </c>
      <c r="M290" s="19"/>
      <c r="Q290" s="13" t="s">
        <v>241</v>
      </c>
      <c r="R290" s="8" t="s">
        <v>237</v>
      </c>
      <c r="S290" s="8" t="s">
        <v>40</v>
      </c>
      <c r="T290" s="8" t="s">
        <v>40</v>
      </c>
      <c r="AD290" s="15" t="n">
        <v>42640</v>
      </c>
    </row>
    <row r="291" s="8" customFormat="true" ht="15" hidden="false" customHeight="false" outlineLevel="0" collapsed="false">
      <c r="A291" s="13" t="s">
        <v>41</v>
      </c>
      <c r="B291" s="13" t="s">
        <v>42</v>
      </c>
      <c r="C291" s="13" t="s">
        <v>36</v>
      </c>
      <c r="D291" s="13" t="s">
        <v>43</v>
      </c>
      <c r="E291" s="13" t="s">
        <v>36</v>
      </c>
      <c r="F291" s="18" t="s">
        <v>232</v>
      </c>
      <c r="G291" s="8" t="s">
        <v>38</v>
      </c>
      <c r="L291" s="8" t="s">
        <v>233</v>
      </c>
      <c r="M291" s="19"/>
      <c r="Q291" s="13" t="s">
        <v>242</v>
      </c>
      <c r="R291" s="8" t="s">
        <v>237</v>
      </c>
      <c r="S291" s="8" t="s">
        <v>40</v>
      </c>
      <c r="T291" s="8" t="s">
        <v>40</v>
      </c>
      <c r="AD291" s="15" t="n">
        <v>42640</v>
      </c>
    </row>
    <row r="292" s="8" customFormat="true" ht="15" hidden="false" customHeight="false" outlineLevel="0" collapsed="false">
      <c r="A292" s="13" t="s">
        <v>44</v>
      </c>
      <c r="B292" s="13" t="s">
        <v>45</v>
      </c>
      <c r="C292" s="13" t="s">
        <v>36</v>
      </c>
      <c r="D292" s="13" t="s">
        <v>37</v>
      </c>
      <c r="E292" s="13" t="s">
        <v>36</v>
      </c>
      <c r="F292" s="18" t="s">
        <v>232</v>
      </c>
      <c r="G292" s="8" t="s">
        <v>38</v>
      </c>
      <c r="L292" s="8" t="s">
        <v>233</v>
      </c>
      <c r="M292" s="19"/>
      <c r="Q292" s="20" t="s">
        <v>243</v>
      </c>
      <c r="R292" s="8" t="s">
        <v>237</v>
      </c>
      <c r="S292" s="8" t="s">
        <v>40</v>
      </c>
      <c r="T292" s="8" t="s">
        <v>40</v>
      </c>
      <c r="AD292" s="15" t="n">
        <v>42640</v>
      </c>
    </row>
    <row r="293" s="8" customFormat="true" ht="15" hidden="false" customHeight="false" outlineLevel="0" collapsed="false">
      <c r="A293" s="13" t="s">
        <v>44</v>
      </c>
      <c r="B293" s="13" t="s">
        <v>45</v>
      </c>
      <c r="C293" s="13" t="s">
        <v>36</v>
      </c>
      <c r="D293" s="13" t="s">
        <v>37</v>
      </c>
      <c r="E293" s="13" t="s">
        <v>36</v>
      </c>
      <c r="F293" s="18" t="s">
        <v>232</v>
      </c>
      <c r="G293" s="8" t="s">
        <v>38</v>
      </c>
      <c r="L293" s="8" t="s">
        <v>233</v>
      </c>
      <c r="M293" s="19"/>
      <c r="Q293" s="20" t="s">
        <v>243</v>
      </c>
      <c r="R293" s="8" t="s">
        <v>237</v>
      </c>
      <c r="S293" s="8" t="s">
        <v>40</v>
      </c>
      <c r="T293" s="8" t="s">
        <v>40</v>
      </c>
      <c r="AD293" s="15" t="n">
        <v>42640</v>
      </c>
    </row>
    <row r="294" s="8" customFormat="true" ht="15" hidden="false" customHeight="false" outlineLevel="0" collapsed="false">
      <c r="A294" s="13" t="s">
        <v>46</v>
      </c>
      <c r="B294" s="13" t="s">
        <v>47</v>
      </c>
      <c r="C294" s="13" t="s">
        <v>36</v>
      </c>
      <c r="D294" s="13" t="s">
        <v>37</v>
      </c>
      <c r="E294" s="13" t="s">
        <v>36</v>
      </c>
      <c r="F294" s="18" t="s">
        <v>232</v>
      </c>
      <c r="G294" s="8" t="s">
        <v>38</v>
      </c>
      <c r="L294" s="8" t="s">
        <v>233</v>
      </c>
      <c r="M294" s="19"/>
      <c r="Q294" s="20" t="s">
        <v>243</v>
      </c>
      <c r="R294" s="8" t="s">
        <v>237</v>
      </c>
      <c r="S294" s="8" t="s">
        <v>40</v>
      </c>
      <c r="T294" s="8" t="s">
        <v>40</v>
      </c>
      <c r="AD294" s="15" t="n">
        <v>42640</v>
      </c>
    </row>
    <row r="295" s="8" customFormat="true" ht="15" hidden="false" customHeight="false" outlineLevel="0" collapsed="false">
      <c r="A295" s="13" t="s">
        <v>48</v>
      </c>
      <c r="B295" s="13" t="s">
        <v>49</v>
      </c>
      <c r="C295" s="13" t="s">
        <v>36</v>
      </c>
      <c r="D295" s="13" t="s">
        <v>37</v>
      </c>
      <c r="E295" s="13" t="s">
        <v>36</v>
      </c>
      <c r="F295" s="18" t="s">
        <v>232</v>
      </c>
      <c r="G295" s="8" t="s">
        <v>38</v>
      </c>
      <c r="L295" s="8" t="s">
        <v>233</v>
      </c>
      <c r="M295" s="19"/>
      <c r="Q295" s="20" t="s">
        <v>243</v>
      </c>
      <c r="R295" s="8" t="s">
        <v>237</v>
      </c>
      <c r="S295" s="8" t="s">
        <v>40</v>
      </c>
      <c r="T295" s="8" t="s">
        <v>40</v>
      </c>
      <c r="AD295" s="15" t="n">
        <v>42640</v>
      </c>
    </row>
    <row r="296" s="8" customFormat="true" ht="15" hidden="false" customHeight="false" outlineLevel="0" collapsed="false">
      <c r="A296" s="13" t="s">
        <v>50</v>
      </c>
      <c r="B296" s="13" t="s">
        <v>244</v>
      </c>
      <c r="C296" s="13" t="s">
        <v>36</v>
      </c>
      <c r="D296" s="13" t="s">
        <v>43</v>
      </c>
      <c r="E296" s="13" t="s">
        <v>36</v>
      </c>
      <c r="F296" s="18" t="s">
        <v>232</v>
      </c>
      <c r="G296" s="8" t="s">
        <v>38</v>
      </c>
      <c r="L296" s="8" t="s">
        <v>233</v>
      </c>
      <c r="M296" s="19"/>
      <c r="Q296" s="20" t="s">
        <v>243</v>
      </c>
      <c r="R296" s="8" t="s">
        <v>237</v>
      </c>
      <c r="S296" s="8" t="s">
        <v>40</v>
      </c>
      <c r="T296" s="8" t="s">
        <v>40</v>
      </c>
      <c r="AD296" s="15" t="n">
        <v>42640</v>
      </c>
    </row>
    <row r="297" s="8" customFormat="true" ht="15" hidden="false" customHeight="false" outlineLevel="0" collapsed="false">
      <c r="A297" s="13" t="s">
        <v>52</v>
      </c>
      <c r="B297" s="13" t="s">
        <v>53</v>
      </c>
      <c r="C297" s="13" t="s">
        <v>36</v>
      </c>
      <c r="D297" s="13" t="s">
        <v>37</v>
      </c>
      <c r="E297" s="13" t="s">
        <v>36</v>
      </c>
      <c r="F297" s="18" t="s">
        <v>232</v>
      </c>
      <c r="G297" s="8" t="s">
        <v>38</v>
      </c>
      <c r="L297" s="8" t="s">
        <v>233</v>
      </c>
      <c r="M297" s="19"/>
      <c r="Q297" s="20" t="s">
        <v>243</v>
      </c>
      <c r="R297" s="8" t="s">
        <v>237</v>
      </c>
      <c r="S297" s="8" t="s">
        <v>40</v>
      </c>
      <c r="T297" s="8" t="s">
        <v>40</v>
      </c>
      <c r="AD297" s="15" t="n">
        <v>42640</v>
      </c>
    </row>
    <row r="298" s="8" customFormat="true" ht="15" hidden="false" customHeight="false" outlineLevel="0" collapsed="false">
      <c r="A298" s="13" t="s">
        <v>54</v>
      </c>
      <c r="B298" s="13" t="s">
        <v>55</v>
      </c>
      <c r="C298" s="13" t="s">
        <v>36</v>
      </c>
      <c r="D298" s="13" t="s">
        <v>37</v>
      </c>
      <c r="E298" s="13" t="s">
        <v>36</v>
      </c>
      <c r="F298" s="18" t="s">
        <v>232</v>
      </c>
      <c r="G298" s="8" t="s">
        <v>38</v>
      </c>
      <c r="L298" s="8" t="s">
        <v>233</v>
      </c>
      <c r="M298" s="19"/>
      <c r="Q298" s="20" t="s">
        <v>243</v>
      </c>
      <c r="R298" s="8" t="s">
        <v>237</v>
      </c>
      <c r="S298" s="8" t="s">
        <v>40</v>
      </c>
      <c r="T298" s="8" t="s">
        <v>40</v>
      </c>
      <c r="AD298" s="15" t="n">
        <v>42640</v>
      </c>
    </row>
    <row r="299" s="8" customFormat="true" ht="15" hidden="false" customHeight="false" outlineLevel="0" collapsed="false">
      <c r="A299" s="13" t="s">
        <v>56</v>
      </c>
      <c r="B299" s="13" t="s">
        <v>57</v>
      </c>
      <c r="C299" s="13" t="s">
        <v>36</v>
      </c>
      <c r="D299" s="13" t="s">
        <v>37</v>
      </c>
      <c r="E299" s="13" t="s">
        <v>36</v>
      </c>
      <c r="F299" s="18" t="s">
        <v>232</v>
      </c>
      <c r="G299" s="8" t="s">
        <v>38</v>
      </c>
      <c r="L299" s="8" t="s">
        <v>233</v>
      </c>
      <c r="M299" s="19"/>
      <c r="Q299" s="20" t="s">
        <v>243</v>
      </c>
      <c r="R299" s="8" t="s">
        <v>237</v>
      </c>
      <c r="S299" s="8" t="s">
        <v>40</v>
      </c>
      <c r="T299" s="8" t="s">
        <v>40</v>
      </c>
      <c r="AD299" s="15" t="n">
        <v>42640</v>
      </c>
    </row>
    <row r="300" s="8" customFormat="true" ht="15" hidden="false" customHeight="false" outlineLevel="0" collapsed="false">
      <c r="A300" s="13" t="s">
        <v>44</v>
      </c>
      <c r="B300" s="13" t="s">
        <v>58</v>
      </c>
      <c r="C300" s="13" t="s">
        <v>36</v>
      </c>
      <c r="D300" s="13" t="s">
        <v>37</v>
      </c>
      <c r="E300" s="13" t="s">
        <v>36</v>
      </c>
      <c r="F300" s="18" t="s">
        <v>232</v>
      </c>
      <c r="G300" s="8" t="s">
        <v>38</v>
      </c>
      <c r="L300" s="8" t="s">
        <v>233</v>
      </c>
      <c r="M300" s="19"/>
      <c r="Q300" s="20" t="s">
        <v>245</v>
      </c>
      <c r="R300" s="8" t="s">
        <v>237</v>
      </c>
      <c r="S300" s="8" t="s">
        <v>40</v>
      </c>
      <c r="T300" s="8" t="s">
        <v>40</v>
      </c>
      <c r="AD300" s="15" t="n">
        <v>42640</v>
      </c>
    </row>
    <row r="301" s="8" customFormat="true" ht="15" hidden="false" customHeight="false" outlineLevel="0" collapsed="false">
      <c r="A301" s="13" t="s">
        <v>44</v>
      </c>
      <c r="B301" s="13" t="s">
        <v>58</v>
      </c>
      <c r="C301" s="13" t="s">
        <v>36</v>
      </c>
      <c r="D301" s="13" t="s">
        <v>37</v>
      </c>
      <c r="E301" s="13" t="s">
        <v>36</v>
      </c>
      <c r="F301" s="18" t="s">
        <v>232</v>
      </c>
      <c r="G301" s="8" t="s">
        <v>38</v>
      </c>
      <c r="L301" s="8" t="s">
        <v>233</v>
      </c>
      <c r="M301" s="19"/>
      <c r="Q301" s="20" t="s">
        <v>240</v>
      </c>
      <c r="R301" s="8" t="s">
        <v>237</v>
      </c>
      <c r="S301" s="8" t="s">
        <v>40</v>
      </c>
      <c r="T301" s="8" t="s">
        <v>40</v>
      </c>
      <c r="AD301" s="15" t="n">
        <v>42640</v>
      </c>
    </row>
    <row r="302" s="8" customFormat="true" ht="15" hidden="false" customHeight="false" outlineLevel="0" collapsed="false">
      <c r="A302" s="13" t="s">
        <v>46</v>
      </c>
      <c r="B302" s="13" t="s">
        <v>47</v>
      </c>
      <c r="C302" s="13" t="s">
        <v>36</v>
      </c>
      <c r="D302" s="13" t="s">
        <v>37</v>
      </c>
      <c r="E302" s="13" t="s">
        <v>36</v>
      </c>
      <c r="F302" s="18" t="s">
        <v>232</v>
      </c>
      <c r="G302" s="8" t="s">
        <v>38</v>
      </c>
      <c r="L302" s="8" t="s">
        <v>233</v>
      </c>
      <c r="M302" s="19"/>
      <c r="Q302" s="20" t="s">
        <v>249</v>
      </c>
      <c r="R302" s="8" t="s">
        <v>237</v>
      </c>
      <c r="S302" s="8" t="s">
        <v>40</v>
      </c>
      <c r="T302" s="8" t="s">
        <v>40</v>
      </c>
      <c r="AD302" s="15" t="n">
        <v>42640</v>
      </c>
    </row>
    <row r="303" s="8" customFormat="true" ht="15" hidden="false" customHeight="false" outlineLevel="0" collapsed="false">
      <c r="A303" s="13" t="s">
        <v>63</v>
      </c>
      <c r="B303" s="13" t="s">
        <v>64</v>
      </c>
      <c r="C303" s="13" t="s">
        <v>36</v>
      </c>
      <c r="D303" s="13" t="s">
        <v>43</v>
      </c>
      <c r="E303" s="13" t="s">
        <v>36</v>
      </c>
      <c r="F303" s="18" t="s">
        <v>232</v>
      </c>
      <c r="G303" s="8" t="s">
        <v>38</v>
      </c>
      <c r="L303" s="8" t="s">
        <v>233</v>
      </c>
      <c r="M303" s="19"/>
      <c r="Q303" s="20" t="s">
        <v>240</v>
      </c>
      <c r="R303" s="8" t="s">
        <v>237</v>
      </c>
      <c r="S303" s="8" t="s">
        <v>40</v>
      </c>
      <c r="T303" s="8" t="s">
        <v>40</v>
      </c>
      <c r="AD303" s="15" t="n">
        <v>42640</v>
      </c>
    </row>
    <row r="304" s="8" customFormat="true" ht="15" hidden="false" customHeight="false" outlineLevel="0" collapsed="false">
      <c r="A304" s="13" t="s">
        <v>63</v>
      </c>
      <c r="B304" s="13" t="s">
        <v>64</v>
      </c>
      <c r="C304" s="13" t="s">
        <v>36</v>
      </c>
      <c r="D304" s="13" t="s">
        <v>43</v>
      </c>
      <c r="E304" s="13" t="s">
        <v>36</v>
      </c>
      <c r="F304" s="18" t="s">
        <v>232</v>
      </c>
      <c r="G304" s="8" t="s">
        <v>38</v>
      </c>
      <c r="L304" s="8" t="s">
        <v>233</v>
      </c>
      <c r="M304" s="19"/>
      <c r="Q304" s="13" t="s">
        <v>241</v>
      </c>
      <c r="R304" s="8" t="s">
        <v>237</v>
      </c>
      <c r="S304" s="8" t="s">
        <v>40</v>
      </c>
      <c r="T304" s="8" t="s">
        <v>40</v>
      </c>
      <c r="AD304" s="15" t="n">
        <v>42640</v>
      </c>
    </row>
    <row r="305" s="8" customFormat="true" ht="15" hidden="false" customHeight="false" outlineLevel="0" collapsed="false">
      <c r="A305" s="13" t="s">
        <v>63</v>
      </c>
      <c r="B305" s="13" t="s">
        <v>64</v>
      </c>
      <c r="C305" s="13" t="s">
        <v>36</v>
      </c>
      <c r="D305" s="13" t="s">
        <v>43</v>
      </c>
      <c r="E305" s="13" t="s">
        <v>36</v>
      </c>
      <c r="F305" s="18" t="s">
        <v>232</v>
      </c>
      <c r="G305" s="8" t="s">
        <v>38</v>
      </c>
      <c r="L305" s="8" t="s">
        <v>233</v>
      </c>
      <c r="M305" s="19"/>
      <c r="Q305" s="13" t="s">
        <v>242</v>
      </c>
      <c r="R305" s="8" t="s">
        <v>237</v>
      </c>
      <c r="S305" s="8" t="s">
        <v>40</v>
      </c>
      <c r="T305" s="8" t="s">
        <v>40</v>
      </c>
      <c r="AD305" s="15" t="n">
        <v>42640</v>
      </c>
    </row>
    <row r="306" s="8" customFormat="true" ht="15" hidden="false" customHeight="false" outlineLevel="0" collapsed="false">
      <c r="A306" s="13" t="s">
        <v>48</v>
      </c>
      <c r="B306" s="13" t="s">
        <v>65</v>
      </c>
      <c r="C306" s="13" t="s">
        <v>36</v>
      </c>
      <c r="D306" s="13" t="s">
        <v>37</v>
      </c>
      <c r="E306" s="13" t="s">
        <v>36</v>
      </c>
      <c r="F306" s="18" t="s">
        <v>232</v>
      </c>
      <c r="G306" s="8" t="s">
        <v>38</v>
      </c>
      <c r="L306" s="8" t="s">
        <v>233</v>
      </c>
      <c r="M306" s="19"/>
      <c r="Q306" s="13" t="s">
        <v>246</v>
      </c>
      <c r="R306" s="8" t="s">
        <v>237</v>
      </c>
      <c r="S306" s="8" t="s">
        <v>40</v>
      </c>
      <c r="T306" s="8" t="s">
        <v>40</v>
      </c>
      <c r="AD306" s="15" t="n">
        <v>42640</v>
      </c>
    </row>
    <row r="307" s="8" customFormat="true" ht="15" hidden="false" customHeight="false" outlineLevel="0" collapsed="false">
      <c r="A307" s="13" t="s">
        <v>66</v>
      </c>
      <c r="B307" s="13" t="s">
        <v>67</v>
      </c>
      <c r="C307" s="13" t="s">
        <v>36</v>
      </c>
      <c r="D307" s="13" t="s">
        <v>43</v>
      </c>
      <c r="E307" s="13" t="s">
        <v>36</v>
      </c>
      <c r="F307" s="18" t="s">
        <v>232</v>
      </c>
      <c r="G307" s="8" t="s">
        <v>38</v>
      </c>
      <c r="L307" s="8" t="s">
        <v>233</v>
      </c>
      <c r="M307" s="19"/>
      <c r="Q307" s="13" t="s">
        <v>247</v>
      </c>
      <c r="R307" s="8" t="s">
        <v>237</v>
      </c>
      <c r="S307" s="8" t="s">
        <v>40</v>
      </c>
      <c r="T307" s="8" t="s">
        <v>40</v>
      </c>
      <c r="AD307" s="15" t="n">
        <v>42640</v>
      </c>
    </row>
    <row r="308" s="8" customFormat="true" ht="15" hidden="false" customHeight="false" outlineLevel="0" collapsed="false">
      <c r="A308" s="13" t="s">
        <v>59</v>
      </c>
      <c r="B308" s="13" t="s">
        <v>60</v>
      </c>
      <c r="C308" s="13" t="s">
        <v>36</v>
      </c>
      <c r="D308" s="13" t="s">
        <v>43</v>
      </c>
      <c r="E308" s="13" t="s">
        <v>36</v>
      </c>
      <c r="F308" s="18" t="s">
        <v>232</v>
      </c>
      <c r="G308" s="8" t="s">
        <v>38</v>
      </c>
      <c r="L308" s="8" t="s">
        <v>233</v>
      </c>
      <c r="M308" s="19"/>
      <c r="Q308" s="13" t="s">
        <v>248</v>
      </c>
      <c r="R308" s="8" t="s">
        <v>237</v>
      </c>
      <c r="S308" s="8" t="s">
        <v>40</v>
      </c>
      <c r="T308" s="8" t="s">
        <v>40</v>
      </c>
      <c r="AD308" s="15" t="n">
        <v>42640</v>
      </c>
    </row>
    <row r="309" s="8" customFormat="true" ht="15" hidden="false" customHeight="false" outlineLevel="0" collapsed="false">
      <c r="A309" s="13" t="s">
        <v>68</v>
      </c>
      <c r="B309" s="13" t="s">
        <v>69</v>
      </c>
      <c r="C309" s="13" t="s">
        <v>36</v>
      </c>
      <c r="D309" s="13" t="s">
        <v>43</v>
      </c>
      <c r="E309" s="13" t="s">
        <v>36</v>
      </c>
      <c r="F309" s="18" t="s">
        <v>232</v>
      </c>
      <c r="G309" s="8" t="s">
        <v>38</v>
      </c>
      <c r="L309" s="8" t="s">
        <v>233</v>
      </c>
      <c r="M309" s="19"/>
      <c r="Q309" s="13" t="s">
        <v>248</v>
      </c>
      <c r="R309" s="8" t="s">
        <v>237</v>
      </c>
      <c r="S309" s="8" t="s">
        <v>40</v>
      </c>
      <c r="T309" s="8" t="s">
        <v>40</v>
      </c>
      <c r="AD309" s="15" t="n">
        <v>42640</v>
      </c>
    </row>
    <row r="310" s="8" customFormat="true" ht="15" hidden="false" customHeight="false" outlineLevel="0" collapsed="false">
      <c r="A310" s="13" t="s">
        <v>48</v>
      </c>
      <c r="B310" s="13" t="s">
        <v>70</v>
      </c>
      <c r="C310" s="13" t="s">
        <v>36</v>
      </c>
      <c r="D310" s="13" t="s">
        <v>37</v>
      </c>
      <c r="E310" s="13" t="s">
        <v>36</v>
      </c>
      <c r="F310" s="18" t="s">
        <v>232</v>
      </c>
      <c r="G310" s="8" t="s">
        <v>38</v>
      </c>
      <c r="L310" s="8" t="s">
        <v>233</v>
      </c>
      <c r="M310" s="19"/>
      <c r="Q310" s="20" t="s">
        <v>240</v>
      </c>
      <c r="R310" s="8" t="s">
        <v>237</v>
      </c>
      <c r="S310" s="8" t="s">
        <v>40</v>
      </c>
      <c r="T310" s="8" t="s">
        <v>40</v>
      </c>
      <c r="AD310" s="15" t="n">
        <v>42640</v>
      </c>
    </row>
    <row r="311" s="8" customFormat="true" ht="15" hidden="false" customHeight="false" outlineLevel="0" collapsed="false">
      <c r="A311" s="13" t="s">
        <v>48</v>
      </c>
      <c r="B311" s="13" t="s">
        <v>70</v>
      </c>
      <c r="C311" s="13" t="s">
        <v>36</v>
      </c>
      <c r="D311" s="13" t="s">
        <v>37</v>
      </c>
      <c r="E311" s="13" t="s">
        <v>36</v>
      </c>
      <c r="F311" s="18" t="s">
        <v>232</v>
      </c>
      <c r="G311" s="8" t="s">
        <v>38</v>
      </c>
      <c r="L311" s="8" t="s">
        <v>233</v>
      </c>
      <c r="M311" s="19"/>
      <c r="Q311" s="13" t="s">
        <v>241</v>
      </c>
      <c r="R311" s="8" t="s">
        <v>237</v>
      </c>
      <c r="S311" s="8" t="s">
        <v>40</v>
      </c>
      <c r="T311" s="8" t="s">
        <v>40</v>
      </c>
      <c r="AD311" s="15" t="n">
        <v>42640</v>
      </c>
    </row>
    <row r="312" s="8" customFormat="true" ht="15" hidden="false" customHeight="false" outlineLevel="0" collapsed="false">
      <c r="A312" s="13" t="s">
        <v>48</v>
      </c>
      <c r="B312" s="13" t="s">
        <v>70</v>
      </c>
      <c r="C312" s="13" t="s">
        <v>36</v>
      </c>
      <c r="D312" s="13" t="s">
        <v>37</v>
      </c>
      <c r="E312" s="13" t="s">
        <v>36</v>
      </c>
      <c r="F312" s="18" t="s">
        <v>232</v>
      </c>
      <c r="G312" s="8" t="s">
        <v>38</v>
      </c>
      <c r="L312" s="8" t="s">
        <v>233</v>
      </c>
      <c r="M312" s="19"/>
      <c r="Q312" s="13" t="s">
        <v>242</v>
      </c>
      <c r="R312" s="8" t="s">
        <v>237</v>
      </c>
      <c r="S312" s="8" t="s">
        <v>40</v>
      </c>
      <c r="T312" s="8" t="s">
        <v>40</v>
      </c>
      <c r="AD312" s="15" t="n">
        <v>42640</v>
      </c>
    </row>
    <row r="313" s="8" customFormat="true" ht="15" hidden="false" customHeight="false" outlineLevel="0" collapsed="false">
      <c r="A313" s="13" t="s">
        <v>71</v>
      </c>
      <c r="B313" s="13" t="s">
        <v>72</v>
      </c>
      <c r="C313" s="13" t="s">
        <v>36</v>
      </c>
      <c r="D313" s="13" t="s">
        <v>43</v>
      </c>
      <c r="E313" s="13" t="s">
        <v>36</v>
      </c>
      <c r="F313" s="18" t="s">
        <v>232</v>
      </c>
      <c r="G313" s="8" t="s">
        <v>38</v>
      </c>
      <c r="L313" s="8" t="s">
        <v>233</v>
      </c>
      <c r="M313" s="19"/>
      <c r="Q313" s="20" t="s">
        <v>240</v>
      </c>
      <c r="R313" s="8" t="s">
        <v>237</v>
      </c>
      <c r="S313" s="8" t="s">
        <v>40</v>
      </c>
      <c r="T313" s="8" t="s">
        <v>40</v>
      </c>
      <c r="AD313" s="15" t="n">
        <v>42640</v>
      </c>
    </row>
    <row r="314" s="8" customFormat="true" ht="15" hidden="false" customHeight="false" outlineLevel="0" collapsed="false">
      <c r="A314" s="13" t="s">
        <v>71</v>
      </c>
      <c r="B314" s="13" t="s">
        <v>72</v>
      </c>
      <c r="C314" s="13" t="s">
        <v>36</v>
      </c>
      <c r="D314" s="13" t="s">
        <v>43</v>
      </c>
      <c r="E314" s="13" t="s">
        <v>36</v>
      </c>
      <c r="F314" s="18" t="s">
        <v>232</v>
      </c>
      <c r="G314" s="8" t="s">
        <v>38</v>
      </c>
      <c r="L314" s="8" t="s">
        <v>233</v>
      </c>
      <c r="M314" s="19"/>
      <c r="Q314" s="13" t="s">
        <v>241</v>
      </c>
      <c r="R314" s="8" t="s">
        <v>237</v>
      </c>
      <c r="S314" s="8" t="s">
        <v>40</v>
      </c>
      <c r="T314" s="8" t="s">
        <v>40</v>
      </c>
      <c r="AD314" s="15" t="n">
        <v>42640</v>
      </c>
    </row>
    <row r="315" s="8" customFormat="true" ht="15" hidden="false" customHeight="false" outlineLevel="0" collapsed="false">
      <c r="A315" s="13" t="s">
        <v>71</v>
      </c>
      <c r="B315" s="13" t="s">
        <v>72</v>
      </c>
      <c r="C315" s="13" t="s">
        <v>36</v>
      </c>
      <c r="D315" s="13" t="s">
        <v>43</v>
      </c>
      <c r="E315" s="13" t="s">
        <v>36</v>
      </c>
      <c r="F315" s="18" t="s">
        <v>232</v>
      </c>
      <c r="G315" s="8" t="s">
        <v>38</v>
      </c>
      <c r="L315" s="8" t="s">
        <v>233</v>
      </c>
      <c r="M315" s="19"/>
      <c r="Q315" s="13" t="s">
        <v>242</v>
      </c>
      <c r="R315" s="8" t="s">
        <v>237</v>
      </c>
      <c r="S315" s="8" t="s">
        <v>40</v>
      </c>
      <c r="T315" s="8" t="s">
        <v>40</v>
      </c>
      <c r="AD315" s="15" t="n">
        <v>42640</v>
      </c>
    </row>
    <row r="316" s="8" customFormat="true" ht="15" hidden="false" customHeight="false" outlineLevel="0" collapsed="false">
      <c r="A316" s="13" t="s">
        <v>73</v>
      </c>
      <c r="B316" s="13" t="s">
        <v>74</v>
      </c>
      <c r="C316" s="13" t="s">
        <v>36</v>
      </c>
      <c r="D316" s="13" t="s">
        <v>43</v>
      </c>
      <c r="E316" s="13" t="s">
        <v>36</v>
      </c>
      <c r="F316" s="18" t="s">
        <v>232</v>
      </c>
      <c r="G316" s="8" t="s">
        <v>38</v>
      </c>
      <c r="L316" s="8" t="s">
        <v>233</v>
      </c>
      <c r="M316" s="19"/>
      <c r="Q316" s="13" t="s">
        <v>243</v>
      </c>
      <c r="R316" s="8" t="s">
        <v>237</v>
      </c>
      <c r="S316" s="8" t="s">
        <v>40</v>
      </c>
      <c r="T316" s="8" t="s">
        <v>40</v>
      </c>
      <c r="AD316" s="15" t="n">
        <v>42640</v>
      </c>
    </row>
    <row r="317" s="8" customFormat="true" ht="15" hidden="false" customHeight="false" outlineLevel="0" collapsed="false">
      <c r="A317" s="13" t="s">
        <v>73</v>
      </c>
      <c r="B317" s="13" t="s">
        <v>74</v>
      </c>
      <c r="C317" s="13" t="s">
        <v>36</v>
      </c>
      <c r="D317" s="13" t="s">
        <v>43</v>
      </c>
      <c r="E317" s="13" t="s">
        <v>36</v>
      </c>
      <c r="F317" s="18" t="s">
        <v>232</v>
      </c>
      <c r="G317" s="8" t="s">
        <v>38</v>
      </c>
      <c r="L317" s="8" t="s">
        <v>233</v>
      </c>
      <c r="M317" s="19"/>
      <c r="Q317" s="20" t="s">
        <v>240</v>
      </c>
      <c r="R317" s="8" t="s">
        <v>237</v>
      </c>
      <c r="S317" s="8" t="s">
        <v>40</v>
      </c>
      <c r="T317" s="8" t="s">
        <v>40</v>
      </c>
      <c r="AD317" s="15" t="n">
        <v>42640</v>
      </c>
    </row>
    <row r="318" s="8" customFormat="true" ht="15" hidden="false" customHeight="false" outlineLevel="0" collapsed="false">
      <c r="A318" s="13" t="s">
        <v>73</v>
      </c>
      <c r="B318" s="13" t="s">
        <v>74</v>
      </c>
      <c r="C318" s="13" t="s">
        <v>36</v>
      </c>
      <c r="D318" s="13" t="s">
        <v>43</v>
      </c>
      <c r="E318" s="13" t="s">
        <v>36</v>
      </c>
      <c r="F318" s="18" t="s">
        <v>232</v>
      </c>
      <c r="G318" s="8" t="s">
        <v>38</v>
      </c>
      <c r="L318" s="8" t="s">
        <v>233</v>
      </c>
      <c r="M318" s="19"/>
      <c r="Q318" s="13" t="s">
        <v>241</v>
      </c>
      <c r="R318" s="8" t="s">
        <v>237</v>
      </c>
      <c r="S318" s="8" t="s">
        <v>40</v>
      </c>
      <c r="T318" s="8" t="s">
        <v>40</v>
      </c>
      <c r="AD318" s="15" t="n">
        <v>42640</v>
      </c>
    </row>
    <row r="319" s="8" customFormat="true" ht="15" hidden="false" customHeight="false" outlineLevel="0" collapsed="false">
      <c r="A319" s="13" t="s">
        <v>73</v>
      </c>
      <c r="B319" s="13" t="s">
        <v>74</v>
      </c>
      <c r="C319" s="13" t="s">
        <v>36</v>
      </c>
      <c r="D319" s="13" t="s">
        <v>43</v>
      </c>
      <c r="E319" s="13" t="s">
        <v>36</v>
      </c>
      <c r="F319" s="18" t="s">
        <v>232</v>
      </c>
      <c r="G319" s="8" t="s">
        <v>38</v>
      </c>
      <c r="L319" s="8" t="s">
        <v>233</v>
      </c>
      <c r="M319" s="19"/>
      <c r="Q319" s="13" t="s">
        <v>242</v>
      </c>
      <c r="R319" s="8" t="s">
        <v>237</v>
      </c>
      <c r="S319" s="8" t="s">
        <v>40</v>
      </c>
      <c r="T319" s="8" t="s">
        <v>40</v>
      </c>
      <c r="AD319" s="15" t="n">
        <v>42640</v>
      </c>
    </row>
    <row r="320" s="8" customFormat="true" ht="15" hidden="false" customHeight="false" outlineLevel="0" collapsed="false">
      <c r="A320" s="13" t="s">
        <v>75</v>
      </c>
      <c r="B320" s="13" t="s">
        <v>76</v>
      </c>
      <c r="C320" s="13" t="s">
        <v>36</v>
      </c>
      <c r="D320" s="13" t="s">
        <v>43</v>
      </c>
      <c r="E320" s="13" t="s">
        <v>36</v>
      </c>
      <c r="F320" s="18" t="s">
        <v>232</v>
      </c>
      <c r="G320" s="8" t="s">
        <v>38</v>
      </c>
      <c r="L320" s="8" t="s">
        <v>233</v>
      </c>
      <c r="M320" s="19"/>
      <c r="Q320" s="20" t="s">
        <v>240</v>
      </c>
      <c r="R320" s="8" t="s">
        <v>237</v>
      </c>
      <c r="S320" s="8" t="s">
        <v>40</v>
      </c>
      <c r="T320" s="8" t="s">
        <v>40</v>
      </c>
      <c r="AD320" s="15" t="n">
        <v>42640</v>
      </c>
    </row>
    <row r="321" s="8" customFormat="true" ht="15" hidden="false" customHeight="false" outlineLevel="0" collapsed="false">
      <c r="A321" s="13" t="s">
        <v>75</v>
      </c>
      <c r="B321" s="13" t="s">
        <v>76</v>
      </c>
      <c r="C321" s="13" t="s">
        <v>36</v>
      </c>
      <c r="D321" s="13" t="s">
        <v>43</v>
      </c>
      <c r="E321" s="13" t="s">
        <v>36</v>
      </c>
      <c r="F321" s="18" t="s">
        <v>232</v>
      </c>
      <c r="G321" s="8" t="s">
        <v>38</v>
      </c>
      <c r="L321" s="8" t="s">
        <v>233</v>
      </c>
      <c r="M321" s="19"/>
      <c r="Q321" s="13" t="s">
        <v>241</v>
      </c>
      <c r="R321" s="8" t="s">
        <v>237</v>
      </c>
      <c r="S321" s="8" t="s">
        <v>40</v>
      </c>
      <c r="T321" s="8" t="s">
        <v>40</v>
      </c>
      <c r="AD321" s="15" t="n">
        <v>42640</v>
      </c>
    </row>
    <row r="322" s="8" customFormat="true" ht="15" hidden="false" customHeight="false" outlineLevel="0" collapsed="false">
      <c r="A322" s="13" t="s">
        <v>75</v>
      </c>
      <c r="B322" s="13" t="s">
        <v>76</v>
      </c>
      <c r="C322" s="13" t="s">
        <v>36</v>
      </c>
      <c r="D322" s="13" t="s">
        <v>43</v>
      </c>
      <c r="E322" s="13" t="s">
        <v>36</v>
      </c>
      <c r="F322" s="18" t="s">
        <v>232</v>
      </c>
      <c r="G322" s="8" t="s">
        <v>38</v>
      </c>
      <c r="L322" s="8" t="s">
        <v>233</v>
      </c>
      <c r="M322" s="19"/>
      <c r="Q322" s="13" t="s">
        <v>242</v>
      </c>
      <c r="R322" s="8" t="s">
        <v>237</v>
      </c>
      <c r="S322" s="8" t="s">
        <v>40</v>
      </c>
      <c r="T322" s="8" t="s">
        <v>40</v>
      </c>
      <c r="AD322" s="15" t="n">
        <v>42640</v>
      </c>
    </row>
    <row r="323" s="8" customFormat="true" ht="15" hidden="false" customHeight="false" outlineLevel="0" collapsed="false">
      <c r="A323" s="13" t="s">
        <v>77</v>
      </c>
      <c r="B323" s="13" t="s">
        <v>78</v>
      </c>
      <c r="C323" s="13" t="s">
        <v>36</v>
      </c>
      <c r="D323" s="13" t="s">
        <v>37</v>
      </c>
      <c r="E323" s="13" t="s">
        <v>36</v>
      </c>
      <c r="F323" s="18" t="s">
        <v>232</v>
      </c>
      <c r="G323" s="8" t="s">
        <v>38</v>
      </c>
      <c r="L323" s="8" t="s">
        <v>233</v>
      </c>
      <c r="M323" s="19"/>
      <c r="Q323" s="13" t="s">
        <v>238</v>
      </c>
      <c r="R323" s="8" t="s">
        <v>237</v>
      </c>
      <c r="S323" s="8" t="s">
        <v>40</v>
      </c>
      <c r="T323" s="8" t="s">
        <v>40</v>
      </c>
      <c r="AD323" s="15" t="n">
        <v>42640</v>
      </c>
    </row>
    <row r="324" s="8" customFormat="true" ht="15" hidden="false" customHeight="false" outlineLevel="0" collapsed="false">
      <c r="A324" s="13" t="s">
        <v>79</v>
      </c>
      <c r="B324" s="13" t="s">
        <v>80</v>
      </c>
      <c r="C324" s="13" t="s">
        <v>36</v>
      </c>
      <c r="D324" s="13" t="s">
        <v>43</v>
      </c>
      <c r="E324" s="13" t="s">
        <v>36</v>
      </c>
      <c r="F324" s="18" t="s">
        <v>232</v>
      </c>
      <c r="G324" s="8" t="s">
        <v>38</v>
      </c>
      <c r="L324" s="8" t="s">
        <v>233</v>
      </c>
      <c r="M324" s="19"/>
      <c r="Q324" s="13" t="s">
        <v>243</v>
      </c>
      <c r="R324" s="8" t="s">
        <v>237</v>
      </c>
      <c r="S324" s="8" t="s">
        <v>40</v>
      </c>
      <c r="T324" s="8" t="s">
        <v>40</v>
      </c>
      <c r="AD324" s="15" t="n">
        <v>42640</v>
      </c>
    </row>
    <row r="325" s="8" customFormat="true" ht="15" hidden="false" customHeight="false" outlineLevel="0" collapsed="false">
      <c r="A325" s="13" t="s">
        <v>81</v>
      </c>
      <c r="B325" s="13" t="s">
        <v>82</v>
      </c>
      <c r="C325" s="13" t="s">
        <v>36</v>
      </c>
      <c r="D325" s="13" t="s">
        <v>43</v>
      </c>
      <c r="E325" s="13" t="s">
        <v>36</v>
      </c>
      <c r="F325" s="18" t="s">
        <v>232</v>
      </c>
      <c r="G325" s="8" t="s">
        <v>38</v>
      </c>
      <c r="L325" s="8" t="s">
        <v>233</v>
      </c>
      <c r="M325" s="19"/>
      <c r="Q325" s="13" t="s">
        <v>243</v>
      </c>
      <c r="R325" s="8" t="s">
        <v>237</v>
      </c>
      <c r="S325" s="8" t="s">
        <v>40</v>
      </c>
      <c r="T325" s="8" t="s">
        <v>40</v>
      </c>
      <c r="AD325" s="15" t="n">
        <v>42640</v>
      </c>
    </row>
    <row r="326" s="8" customFormat="true" ht="15" hidden="false" customHeight="false" outlineLevel="0" collapsed="false">
      <c r="A326" s="13" t="s">
        <v>250</v>
      </c>
      <c r="B326" s="13" t="s">
        <v>78</v>
      </c>
      <c r="C326" s="8" t="s">
        <v>36</v>
      </c>
      <c r="D326" s="8" t="s">
        <v>37</v>
      </c>
      <c r="E326" s="8" t="s">
        <v>36</v>
      </c>
      <c r="F326" s="18" t="s">
        <v>232</v>
      </c>
      <c r="G326" s="8" t="s">
        <v>38</v>
      </c>
      <c r="L326" s="8" t="s">
        <v>233</v>
      </c>
      <c r="M326" s="19"/>
      <c r="Q326" s="20" t="s">
        <v>249</v>
      </c>
      <c r="R326" s="8" t="s">
        <v>237</v>
      </c>
      <c r="S326" s="8" t="s">
        <v>40</v>
      </c>
      <c r="T326" s="8" t="s">
        <v>40</v>
      </c>
      <c r="AD326" s="15" t="n">
        <v>42640</v>
      </c>
    </row>
    <row r="327" s="8" customFormat="true" ht="15" hidden="false" customHeight="false" outlineLevel="0" collapsed="false">
      <c r="A327" s="8" t="s">
        <v>138</v>
      </c>
      <c r="B327" s="8" t="s">
        <v>251</v>
      </c>
      <c r="C327" s="8" t="s">
        <v>36</v>
      </c>
      <c r="D327" s="8" t="s">
        <v>43</v>
      </c>
      <c r="E327" s="8" t="s">
        <v>36</v>
      </c>
      <c r="F327" s="8" t="n">
        <v>30814910</v>
      </c>
      <c r="G327" s="8" t="s">
        <v>252</v>
      </c>
      <c r="H327" s="15"/>
      <c r="I327" s="15"/>
      <c r="J327" s="15"/>
      <c r="K327" s="15"/>
      <c r="L327" s="8" t="s">
        <v>2</v>
      </c>
      <c r="M327" s="16" t="s">
        <v>39</v>
      </c>
      <c r="N327" s="8" t="s">
        <v>36</v>
      </c>
      <c r="S327" s="8" t="s">
        <v>40</v>
      </c>
      <c r="T327" s="8" t="s">
        <v>40</v>
      </c>
      <c r="AD327" s="15" t="n">
        <v>42640</v>
      </c>
    </row>
    <row r="328" s="8" customFormat="true" ht="15" hidden="false" customHeight="false" outlineLevel="0" collapsed="false">
      <c r="A328" s="8" t="s">
        <v>138</v>
      </c>
      <c r="B328" s="8" t="s">
        <v>251</v>
      </c>
      <c r="C328" s="8" t="s">
        <v>36</v>
      </c>
      <c r="D328" s="8" t="s">
        <v>43</v>
      </c>
      <c r="E328" s="8" t="s">
        <v>36</v>
      </c>
      <c r="F328" s="8" t="n">
        <v>42351782</v>
      </c>
      <c r="G328" s="8" t="s">
        <v>252</v>
      </c>
      <c r="H328" s="15"/>
      <c r="J328" s="15"/>
      <c r="K328" s="15" t="n">
        <v>41453</v>
      </c>
      <c r="L328" s="8" t="s">
        <v>2</v>
      </c>
      <c r="M328" s="16" t="s">
        <v>39</v>
      </c>
      <c r="N328" s="8" t="s">
        <v>36</v>
      </c>
      <c r="P328" s="8" t="s">
        <v>253</v>
      </c>
      <c r="S328" s="8" t="s">
        <v>40</v>
      </c>
      <c r="T328" s="8" t="s">
        <v>40</v>
      </c>
      <c r="AD328" s="15" t="n">
        <v>42640</v>
      </c>
    </row>
    <row r="329" s="8" customFormat="true" ht="15" hidden="false" customHeight="false" outlineLevel="0" collapsed="false">
      <c r="A329" s="8" t="s">
        <v>138</v>
      </c>
      <c r="B329" s="8" t="s">
        <v>251</v>
      </c>
      <c r="C329" s="8" t="s">
        <v>36</v>
      </c>
      <c r="D329" s="8" t="s">
        <v>43</v>
      </c>
      <c r="E329" s="8" t="s">
        <v>36</v>
      </c>
      <c r="F329" s="8" t="n">
        <v>30814910</v>
      </c>
      <c r="G329" s="8" t="s">
        <v>252</v>
      </c>
      <c r="H329" s="15"/>
      <c r="J329" s="15"/>
      <c r="K329" s="15"/>
      <c r="L329" s="8" t="s">
        <v>233</v>
      </c>
      <c r="M329" s="16"/>
      <c r="Q329" s="8" t="s">
        <v>254</v>
      </c>
      <c r="R329" s="8" t="s">
        <v>237</v>
      </c>
      <c r="S329" s="8" t="s">
        <v>40</v>
      </c>
      <c r="T329" s="8" t="s">
        <v>40</v>
      </c>
      <c r="AD329" s="15" t="n">
        <v>42640</v>
      </c>
    </row>
    <row r="330" s="8" customFormat="true" ht="15" hidden="false" customHeight="false" outlineLevel="0" collapsed="false">
      <c r="A330" s="8" t="s">
        <v>138</v>
      </c>
      <c r="B330" s="8" t="s">
        <v>251</v>
      </c>
      <c r="C330" s="8" t="s">
        <v>36</v>
      </c>
      <c r="D330" s="8" t="s">
        <v>43</v>
      </c>
      <c r="E330" s="8" t="s">
        <v>36</v>
      </c>
      <c r="F330" s="8" t="n">
        <v>42351782</v>
      </c>
      <c r="G330" s="8" t="s">
        <v>252</v>
      </c>
      <c r="H330" s="15"/>
      <c r="J330" s="15"/>
      <c r="K330" s="15" t="n">
        <v>41453</v>
      </c>
      <c r="L330" s="8" t="s">
        <v>233</v>
      </c>
      <c r="M330" s="16"/>
      <c r="P330" s="8" t="s">
        <v>253</v>
      </c>
      <c r="Q330" s="8" t="s">
        <v>255</v>
      </c>
      <c r="R330" s="8" t="s">
        <v>237</v>
      </c>
      <c r="S330" s="8" t="s">
        <v>40</v>
      </c>
      <c r="T330" s="8" t="s">
        <v>40</v>
      </c>
      <c r="AD330" s="15" t="n">
        <v>42640</v>
      </c>
    </row>
    <row r="331" s="8" customFormat="true" ht="15" hidden="false" customHeight="false" outlineLevel="0" collapsed="false">
      <c r="A331" s="8" t="s">
        <v>110</v>
      </c>
      <c r="B331" s="8" t="s">
        <v>256</v>
      </c>
      <c r="C331" s="8" t="s">
        <v>36</v>
      </c>
      <c r="D331" s="8" t="s">
        <v>37</v>
      </c>
      <c r="E331" s="8" t="s">
        <v>36</v>
      </c>
      <c r="F331" s="8" t="n">
        <v>30814910</v>
      </c>
      <c r="G331" s="8" t="s">
        <v>252</v>
      </c>
      <c r="H331" s="15" t="n">
        <v>41670</v>
      </c>
      <c r="I331" s="15"/>
      <c r="J331" s="15" t="n">
        <v>42401</v>
      </c>
      <c r="K331" s="15" t="n">
        <v>42497</v>
      </c>
      <c r="L331" s="8" t="s">
        <v>2</v>
      </c>
      <c r="M331" s="16" t="s">
        <v>39</v>
      </c>
      <c r="N331" s="8" t="s">
        <v>36</v>
      </c>
      <c r="S331" s="8" t="s">
        <v>40</v>
      </c>
      <c r="T331" s="8" t="s">
        <v>40</v>
      </c>
      <c r="AD331" s="15" t="n">
        <v>42640</v>
      </c>
    </row>
    <row r="332" s="8" customFormat="true" ht="15" hidden="false" customHeight="false" outlineLevel="0" collapsed="false">
      <c r="A332" s="8" t="s">
        <v>110</v>
      </c>
      <c r="B332" s="8" t="s">
        <v>256</v>
      </c>
      <c r="C332" s="8" t="s">
        <v>36</v>
      </c>
      <c r="D332" s="8" t="s">
        <v>37</v>
      </c>
      <c r="E332" s="8" t="s">
        <v>36</v>
      </c>
      <c r="F332" s="8" t="n">
        <v>42351782</v>
      </c>
      <c r="G332" s="8" t="s">
        <v>252</v>
      </c>
      <c r="H332" s="15" t="n">
        <v>41670</v>
      </c>
      <c r="J332" s="15"/>
      <c r="K332" s="15" t="n">
        <v>42497</v>
      </c>
      <c r="L332" s="8" t="s">
        <v>2</v>
      </c>
      <c r="M332" s="16" t="s">
        <v>39</v>
      </c>
      <c r="N332" s="8" t="s">
        <v>36</v>
      </c>
      <c r="P332" s="8" t="s">
        <v>253</v>
      </c>
      <c r="S332" s="8" t="s">
        <v>40</v>
      </c>
      <c r="T332" s="8" t="s">
        <v>40</v>
      </c>
      <c r="AD332" s="15" t="n">
        <v>42640</v>
      </c>
    </row>
    <row r="333" s="8" customFormat="true" ht="15" hidden="false" customHeight="false" outlineLevel="0" collapsed="false">
      <c r="A333" s="8" t="s">
        <v>257</v>
      </c>
      <c r="B333" s="8" t="s">
        <v>258</v>
      </c>
      <c r="C333" s="8" t="s">
        <v>36</v>
      </c>
      <c r="D333" s="8" t="s">
        <v>37</v>
      </c>
      <c r="E333" s="8" t="s">
        <v>36</v>
      </c>
      <c r="F333" s="8" t="n">
        <v>30814910</v>
      </c>
      <c r="G333" s="8" t="s">
        <v>252</v>
      </c>
      <c r="H333" s="15" t="n">
        <v>41670</v>
      </c>
      <c r="I333" s="15"/>
      <c r="J333" s="15" t="n">
        <v>42401</v>
      </c>
      <c r="K333" s="15"/>
      <c r="L333" s="8" t="s">
        <v>2</v>
      </c>
      <c r="M333" s="16" t="s">
        <v>39</v>
      </c>
      <c r="N333" s="8" t="s">
        <v>36</v>
      </c>
      <c r="S333" s="8" t="s">
        <v>40</v>
      </c>
      <c r="T333" s="8" t="s">
        <v>40</v>
      </c>
      <c r="AD333" s="15" t="n">
        <v>42640</v>
      </c>
    </row>
    <row r="334" s="8" customFormat="true" ht="15" hidden="false" customHeight="false" outlineLevel="0" collapsed="false">
      <c r="A334" s="8" t="s">
        <v>257</v>
      </c>
      <c r="B334" s="8" t="s">
        <v>258</v>
      </c>
      <c r="C334" s="8" t="s">
        <v>36</v>
      </c>
      <c r="D334" s="8" t="s">
        <v>37</v>
      </c>
      <c r="E334" s="8" t="s">
        <v>36</v>
      </c>
      <c r="F334" s="8" t="n">
        <v>42351782</v>
      </c>
      <c r="G334" s="8" t="s">
        <v>252</v>
      </c>
      <c r="H334" s="15" t="n">
        <v>41670</v>
      </c>
      <c r="J334" s="15"/>
      <c r="K334" s="15"/>
      <c r="L334" s="8" t="s">
        <v>2</v>
      </c>
      <c r="M334" s="16" t="s">
        <v>39</v>
      </c>
      <c r="N334" s="8" t="s">
        <v>36</v>
      </c>
      <c r="P334" s="8" t="s">
        <v>253</v>
      </c>
      <c r="S334" s="8" t="s">
        <v>40</v>
      </c>
      <c r="T334" s="8" t="s">
        <v>40</v>
      </c>
      <c r="AD334" s="15" t="n">
        <v>42640</v>
      </c>
    </row>
    <row r="335" s="8" customFormat="true" ht="15" hidden="false" customHeight="false" outlineLevel="0" collapsed="false">
      <c r="A335" s="8" t="s">
        <v>259</v>
      </c>
      <c r="B335" s="8" t="s">
        <v>260</v>
      </c>
      <c r="C335" s="8" t="s">
        <v>36</v>
      </c>
      <c r="D335" s="8" t="s">
        <v>37</v>
      </c>
      <c r="E335" s="8" t="s">
        <v>36</v>
      </c>
      <c r="F335" s="8" t="n">
        <v>30814910</v>
      </c>
      <c r="G335" s="8" t="s">
        <v>252</v>
      </c>
      <c r="H335" s="15" t="n">
        <v>41670</v>
      </c>
      <c r="I335" s="15"/>
      <c r="J335" s="15" t="n">
        <v>42401</v>
      </c>
      <c r="K335" s="15" t="n">
        <v>42497</v>
      </c>
      <c r="L335" s="8" t="s">
        <v>2</v>
      </c>
      <c r="M335" s="16" t="s">
        <v>39</v>
      </c>
      <c r="N335" s="8" t="s">
        <v>36</v>
      </c>
      <c r="S335" s="8" t="s">
        <v>40</v>
      </c>
      <c r="T335" s="8" t="s">
        <v>40</v>
      </c>
      <c r="AD335" s="15" t="n">
        <v>42640</v>
      </c>
    </row>
    <row r="336" s="8" customFormat="true" ht="15" hidden="false" customHeight="false" outlineLevel="0" collapsed="false">
      <c r="A336" s="8" t="s">
        <v>259</v>
      </c>
      <c r="B336" s="8" t="s">
        <v>260</v>
      </c>
      <c r="C336" s="8" t="s">
        <v>36</v>
      </c>
      <c r="D336" s="8" t="s">
        <v>37</v>
      </c>
      <c r="E336" s="8" t="s">
        <v>36</v>
      </c>
      <c r="F336" s="8" t="n">
        <v>42351782</v>
      </c>
      <c r="G336" s="8" t="s">
        <v>252</v>
      </c>
      <c r="H336" s="15" t="n">
        <v>41670</v>
      </c>
      <c r="J336" s="15"/>
      <c r="K336" s="15" t="n">
        <v>42497</v>
      </c>
      <c r="L336" s="8" t="s">
        <v>2</v>
      </c>
      <c r="M336" s="16" t="s">
        <v>39</v>
      </c>
      <c r="N336" s="8" t="s">
        <v>36</v>
      </c>
      <c r="P336" s="8" t="s">
        <v>253</v>
      </c>
      <c r="S336" s="8" t="s">
        <v>40</v>
      </c>
      <c r="T336" s="8" t="s">
        <v>40</v>
      </c>
      <c r="AD336" s="15" t="n">
        <v>42640</v>
      </c>
    </row>
    <row r="337" s="8" customFormat="true" ht="15" hidden="false" customHeight="false" outlineLevel="0" collapsed="false">
      <c r="A337" s="8" t="s">
        <v>261</v>
      </c>
      <c r="B337" s="8" t="s">
        <v>262</v>
      </c>
      <c r="C337" s="8" t="s">
        <v>36</v>
      </c>
      <c r="D337" s="8" t="s">
        <v>37</v>
      </c>
      <c r="E337" s="8" t="s">
        <v>36</v>
      </c>
      <c r="F337" s="8" t="n">
        <v>30814910</v>
      </c>
      <c r="G337" s="8" t="s">
        <v>252</v>
      </c>
      <c r="H337" s="15" t="n">
        <v>41670</v>
      </c>
      <c r="I337" s="15"/>
      <c r="J337" s="15" t="n">
        <v>42401</v>
      </c>
      <c r="K337" s="15" t="n">
        <v>42497</v>
      </c>
      <c r="L337" s="8" t="s">
        <v>2</v>
      </c>
      <c r="M337" s="16" t="s">
        <v>39</v>
      </c>
      <c r="N337" s="8" t="s">
        <v>36</v>
      </c>
      <c r="S337" s="8" t="s">
        <v>40</v>
      </c>
      <c r="T337" s="8" t="s">
        <v>40</v>
      </c>
      <c r="AD337" s="15" t="n">
        <v>42640</v>
      </c>
    </row>
    <row r="338" s="8" customFormat="true" ht="15" hidden="false" customHeight="false" outlineLevel="0" collapsed="false">
      <c r="A338" s="8" t="s">
        <v>261</v>
      </c>
      <c r="B338" s="8" t="s">
        <v>262</v>
      </c>
      <c r="C338" s="8" t="s">
        <v>36</v>
      </c>
      <c r="D338" s="8" t="s">
        <v>37</v>
      </c>
      <c r="E338" s="8" t="s">
        <v>36</v>
      </c>
      <c r="F338" s="8" t="n">
        <v>42351782</v>
      </c>
      <c r="G338" s="8" t="s">
        <v>252</v>
      </c>
      <c r="H338" s="15" t="n">
        <v>41670</v>
      </c>
      <c r="J338" s="15"/>
      <c r="K338" s="15" t="n">
        <v>42497</v>
      </c>
      <c r="L338" s="8" t="s">
        <v>2</v>
      </c>
      <c r="M338" s="16" t="s">
        <v>39</v>
      </c>
      <c r="N338" s="8" t="s">
        <v>36</v>
      </c>
      <c r="P338" s="8" t="s">
        <v>253</v>
      </c>
      <c r="S338" s="8" t="s">
        <v>40</v>
      </c>
      <c r="T338" s="8" t="s">
        <v>40</v>
      </c>
      <c r="AD338" s="15" t="n">
        <v>42640</v>
      </c>
    </row>
    <row r="339" s="8" customFormat="true" ht="15" hidden="false" customHeight="false" outlineLevel="0" collapsed="false">
      <c r="A339" s="8" t="s">
        <v>263</v>
      </c>
      <c r="B339" s="8" t="s">
        <v>264</v>
      </c>
      <c r="C339" s="8" t="s">
        <v>36</v>
      </c>
      <c r="D339" s="8" t="s">
        <v>43</v>
      </c>
      <c r="E339" s="8" t="s">
        <v>36</v>
      </c>
      <c r="F339" s="8" t="n">
        <v>30814910</v>
      </c>
      <c r="G339" s="8" t="s">
        <v>252</v>
      </c>
      <c r="H339" s="15" t="n">
        <v>41670</v>
      </c>
      <c r="I339" s="15"/>
      <c r="J339" s="15" t="n">
        <v>42401</v>
      </c>
      <c r="K339" s="15" t="n">
        <v>42497</v>
      </c>
      <c r="L339" s="8" t="s">
        <v>2</v>
      </c>
      <c r="M339" s="16" t="s">
        <v>39</v>
      </c>
      <c r="N339" s="8" t="s">
        <v>36</v>
      </c>
      <c r="S339" s="8" t="s">
        <v>40</v>
      </c>
      <c r="T339" s="8" t="s">
        <v>40</v>
      </c>
      <c r="AD339" s="15" t="n">
        <v>42640</v>
      </c>
    </row>
    <row r="340" s="8" customFormat="true" ht="15" hidden="false" customHeight="false" outlineLevel="0" collapsed="false">
      <c r="A340" s="8" t="s">
        <v>263</v>
      </c>
      <c r="B340" s="8" t="s">
        <v>264</v>
      </c>
      <c r="C340" s="8" t="s">
        <v>36</v>
      </c>
      <c r="D340" s="8" t="s">
        <v>43</v>
      </c>
      <c r="E340" s="8" t="s">
        <v>36</v>
      </c>
      <c r="F340" s="8" t="n">
        <v>42351782</v>
      </c>
      <c r="G340" s="8" t="s">
        <v>252</v>
      </c>
      <c r="H340" s="15" t="n">
        <v>41670</v>
      </c>
      <c r="J340" s="15"/>
      <c r="K340" s="15" t="n">
        <v>42497</v>
      </c>
      <c r="L340" s="8" t="s">
        <v>2</v>
      </c>
      <c r="M340" s="16" t="s">
        <v>39</v>
      </c>
      <c r="N340" s="8" t="s">
        <v>36</v>
      </c>
      <c r="P340" s="8" t="s">
        <v>253</v>
      </c>
      <c r="S340" s="8" t="s">
        <v>40</v>
      </c>
      <c r="T340" s="8" t="s">
        <v>40</v>
      </c>
      <c r="AD340" s="15" t="n">
        <v>42640</v>
      </c>
    </row>
    <row r="341" s="8" customFormat="true" ht="15" hidden="false" customHeight="false" outlineLevel="0" collapsed="false">
      <c r="A341" s="8" t="s">
        <v>265</v>
      </c>
      <c r="B341" s="8" t="s">
        <v>266</v>
      </c>
      <c r="C341" s="8" t="s">
        <v>36</v>
      </c>
      <c r="D341" s="8" t="s">
        <v>43</v>
      </c>
      <c r="E341" s="8" t="s">
        <v>36</v>
      </c>
      <c r="F341" s="8" t="n">
        <v>30814910</v>
      </c>
      <c r="G341" s="8" t="s">
        <v>252</v>
      </c>
      <c r="H341" s="15" t="n">
        <v>41670</v>
      </c>
      <c r="I341" s="15"/>
      <c r="J341" s="15" t="n">
        <v>42401</v>
      </c>
      <c r="K341" s="15" t="n">
        <v>42497</v>
      </c>
      <c r="L341" s="8" t="s">
        <v>2</v>
      </c>
      <c r="M341" s="16" t="s">
        <v>39</v>
      </c>
      <c r="N341" s="8" t="s">
        <v>36</v>
      </c>
      <c r="S341" s="8" t="s">
        <v>40</v>
      </c>
      <c r="T341" s="8" t="s">
        <v>40</v>
      </c>
      <c r="AD341" s="15" t="n">
        <v>42640</v>
      </c>
    </row>
    <row r="342" s="8" customFormat="true" ht="15" hidden="false" customHeight="false" outlineLevel="0" collapsed="false">
      <c r="A342" s="8" t="s">
        <v>265</v>
      </c>
      <c r="B342" s="8" t="s">
        <v>266</v>
      </c>
      <c r="C342" s="8" t="s">
        <v>36</v>
      </c>
      <c r="D342" s="8" t="s">
        <v>43</v>
      </c>
      <c r="E342" s="8" t="s">
        <v>36</v>
      </c>
      <c r="F342" s="8" t="n">
        <v>42351782</v>
      </c>
      <c r="G342" s="8" t="s">
        <v>252</v>
      </c>
      <c r="H342" s="15" t="n">
        <v>41670</v>
      </c>
      <c r="J342" s="15"/>
      <c r="K342" s="15" t="n">
        <v>42497</v>
      </c>
      <c r="L342" s="8" t="s">
        <v>2</v>
      </c>
      <c r="M342" s="16" t="s">
        <v>39</v>
      </c>
      <c r="N342" s="8" t="s">
        <v>36</v>
      </c>
      <c r="P342" s="8" t="s">
        <v>253</v>
      </c>
      <c r="S342" s="8" t="s">
        <v>40</v>
      </c>
      <c r="T342" s="8" t="s">
        <v>40</v>
      </c>
      <c r="AD342" s="15" t="n">
        <v>42640</v>
      </c>
    </row>
    <row r="343" s="8" customFormat="true" ht="15" hidden="false" customHeight="false" outlineLevel="0" collapsed="false">
      <c r="A343" s="8" t="s">
        <v>267</v>
      </c>
      <c r="B343" s="8" t="s">
        <v>268</v>
      </c>
      <c r="C343" s="8" t="s">
        <v>36</v>
      </c>
      <c r="D343" s="8" t="s">
        <v>37</v>
      </c>
      <c r="E343" s="8" t="s">
        <v>36</v>
      </c>
      <c r="F343" s="8" t="n">
        <v>30814910</v>
      </c>
      <c r="G343" s="8" t="s">
        <v>252</v>
      </c>
      <c r="H343" s="15" t="n">
        <v>41670</v>
      </c>
      <c r="I343" s="15"/>
      <c r="J343" s="15" t="n">
        <v>42401</v>
      </c>
      <c r="K343" s="15" t="n">
        <v>42497</v>
      </c>
      <c r="L343" s="8" t="s">
        <v>2</v>
      </c>
      <c r="M343" s="16" t="s">
        <v>39</v>
      </c>
      <c r="N343" s="8" t="s">
        <v>36</v>
      </c>
      <c r="S343" s="8" t="s">
        <v>40</v>
      </c>
      <c r="T343" s="8" t="s">
        <v>40</v>
      </c>
      <c r="AD343" s="15" t="n">
        <v>42640</v>
      </c>
    </row>
    <row r="344" s="8" customFormat="true" ht="15" hidden="false" customHeight="false" outlineLevel="0" collapsed="false">
      <c r="A344" s="8" t="s">
        <v>267</v>
      </c>
      <c r="B344" s="8" t="s">
        <v>268</v>
      </c>
      <c r="C344" s="8" t="s">
        <v>36</v>
      </c>
      <c r="D344" s="8" t="s">
        <v>37</v>
      </c>
      <c r="E344" s="8" t="s">
        <v>36</v>
      </c>
      <c r="F344" s="8" t="n">
        <v>42351782</v>
      </c>
      <c r="G344" s="8" t="s">
        <v>252</v>
      </c>
      <c r="H344" s="15" t="n">
        <v>41670</v>
      </c>
      <c r="J344" s="15"/>
      <c r="K344" s="15" t="n">
        <v>42497</v>
      </c>
      <c r="L344" s="8" t="s">
        <v>2</v>
      </c>
      <c r="M344" s="16" t="s">
        <v>39</v>
      </c>
      <c r="N344" s="8" t="s">
        <v>36</v>
      </c>
      <c r="P344" s="8" t="s">
        <v>253</v>
      </c>
      <c r="S344" s="8" t="s">
        <v>40</v>
      </c>
      <c r="T344" s="8" t="s">
        <v>40</v>
      </c>
      <c r="AD344" s="15" t="n">
        <v>42640</v>
      </c>
    </row>
    <row r="345" s="8" customFormat="true" ht="15" hidden="false" customHeight="false" outlineLevel="0" collapsed="false">
      <c r="A345" s="8" t="s">
        <v>269</v>
      </c>
      <c r="B345" s="8" t="s">
        <v>270</v>
      </c>
      <c r="C345" s="8" t="s">
        <v>36</v>
      </c>
      <c r="D345" s="8" t="s">
        <v>43</v>
      </c>
      <c r="E345" s="8" t="s">
        <v>36</v>
      </c>
      <c r="F345" s="8" t="n">
        <v>30814910</v>
      </c>
      <c r="G345" s="8" t="s">
        <v>252</v>
      </c>
      <c r="H345" s="15" t="n">
        <v>41670</v>
      </c>
      <c r="I345" s="15"/>
      <c r="J345" s="15" t="n">
        <v>42401</v>
      </c>
      <c r="K345" s="15" t="n">
        <v>42497</v>
      </c>
      <c r="L345" s="8" t="s">
        <v>2</v>
      </c>
      <c r="M345" s="16" t="s">
        <v>39</v>
      </c>
      <c r="N345" s="8" t="s">
        <v>36</v>
      </c>
      <c r="S345" s="8" t="s">
        <v>40</v>
      </c>
      <c r="T345" s="8" t="s">
        <v>40</v>
      </c>
      <c r="AD345" s="15" t="n">
        <v>42640</v>
      </c>
    </row>
    <row r="346" s="8" customFormat="true" ht="15" hidden="false" customHeight="false" outlineLevel="0" collapsed="false">
      <c r="A346" s="8" t="s">
        <v>269</v>
      </c>
      <c r="B346" s="8" t="s">
        <v>270</v>
      </c>
      <c r="C346" s="8" t="s">
        <v>36</v>
      </c>
      <c r="D346" s="8" t="s">
        <v>43</v>
      </c>
      <c r="E346" s="8" t="s">
        <v>36</v>
      </c>
      <c r="F346" s="8" t="n">
        <v>42351782</v>
      </c>
      <c r="G346" s="8" t="s">
        <v>252</v>
      </c>
      <c r="H346" s="15" t="n">
        <v>41670</v>
      </c>
      <c r="J346" s="15"/>
      <c r="K346" s="15" t="n">
        <v>42497</v>
      </c>
      <c r="L346" s="8" t="s">
        <v>2</v>
      </c>
      <c r="M346" s="16" t="s">
        <v>39</v>
      </c>
      <c r="N346" s="8" t="s">
        <v>36</v>
      </c>
      <c r="P346" s="8" t="s">
        <v>253</v>
      </c>
      <c r="S346" s="8" t="s">
        <v>40</v>
      </c>
      <c r="T346" s="8" t="s">
        <v>40</v>
      </c>
      <c r="AD346" s="15" t="n">
        <v>42640</v>
      </c>
    </row>
    <row r="347" s="8" customFormat="true" ht="15" hidden="false" customHeight="false" outlineLevel="0" collapsed="false">
      <c r="A347" s="13" t="s">
        <v>134</v>
      </c>
      <c r="B347" s="13" t="s">
        <v>271</v>
      </c>
      <c r="C347" s="13" t="s">
        <v>36</v>
      </c>
      <c r="D347" s="13" t="s">
        <v>37</v>
      </c>
      <c r="E347" s="13" t="s">
        <v>36</v>
      </c>
      <c r="F347" s="13" t="n">
        <v>30814910</v>
      </c>
      <c r="G347" s="8" t="s">
        <v>252</v>
      </c>
      <c r="H347" s="15" t="n">
        <v>35033</v>
      </c>
      <c r="I347" s="15"/>
      <c r="J347" s="15" t="n">
        <v>42443</v>
      </c>
      <c r="K347" s="15" t="n">
        <v>42183</v>
      </c>
      <c r="L347" s="8" t="s">
        <v>2</v>
      </c>
      <c r="M347" s="16" t="s">
        <v>39</v>
      </c>
      <c r="N347" s="8" t="s">
        <v>36</v>
      </c>
      <c r="S347" s="8" t="s">
        <v>40</v>
      </c>
      <c r="T347" s="8" t="s">
        <v>40</v>
      </c>
      <c r="AD347" s="15" t="n">
        <v>42640</v>
      </c>
    </row>
    <row r="348" s="8" customFormat="true" ht="15" hidden="false" customHeight="false" outlineLevel="0" collapsed="false">
      <c r="A348" s="13" t="s">
        <v>134</v>
      </c>
      <c r="B348" s="13" t="s">
        <v>271</v>
      </c>
      <c r="C348" s="13" t="s">
        <v>36</v>
      </c>
      <c r="D348" s="13" t="s">
        <v>37</v>
      </c>
      <c r="E348" s="13" t="s">
        <v>36</v>
      </c>
      <c r="F348" s="13" t="n">
        <v>30814910</v>
      </c>
      <c r="G348" s="8" t="s">
        <v>252</v>
      </c>
      <c r="H348" s="15" t="n">
        <v>35033</v>
      </c>
      <c r="J348" s="15"/>
      <c r="K348" s="15"/>
      <c r="L348" s="8" t="s">
        <v>233</v>
      </c>
      <c r="M348" s="19"/>
      <c r="Q348" s="13" t="s">
        <v>234</v>
      </c>
      <c r="R348" s="8" t="s">
        <v>235</v>
      </c>
      <c r="S348" s="8" t="s">
        <v>40</v>
      </c>
      <c r="T348" s="8" t="s">
        <v>40</v>
      </c>
      <c r="AD348" s="15" t="n">
        <v>42640</v>
      </c>
    </row>
    <row r="349" s="8" customFormat="true" ht="15" hidden="false" customHeight="false" outlineLevel="0" collapsed="false">
      <c r="A349" s="13" t="s">
        <v>134</v>
      </c>
      <c r="B349" s="13" t="s">
        <v>271</v>
      </c>
      <c r="C349" s="13" t="s">
        <v>36</v>
      </c>
      <c r="D349" s="13" t="s">
        <v>37</v>
      </c>
      <c r="E349" s="13" t="s">
        <v>36</v>
      </c>
      <c r="F349" s="13" t="n">
        <v>30814910</v>
      </c>
      <c r="G349" s="8" t="s">
        <v>252</v>
      </c>
      <c r="H349" s="15" t="n">
        <v>42370</v>
      </c>
      <c r="J349" s="15"/>
      <c r="K349" s="15"/>
      <c r="L349" s="8" t="s">
        <v>233</v>
      </c>
      <c r="M349" s="19"/>
      <c r="Q349" s="13" t="s">
        <v>236</v>
      </c>
      <c r="R349" s="8" t="s">
        <v>237</v>
      </c>
      <c r="S349" s="8" t="s">
        <v>40</v>
      </c>
      <c r="T349" s="8" t="s">
        <v>40</v>
      </c>
      <c r="AD349" s="15" t="n">
        <v>42640</v>
      </c>
    </row>
    <row r="350" s="8" customFormat="true" ht="15" hidden="false" customHeight="false" outlineLevel="0" collapsed="false">
      <c r="A350" s="13" t="s">
        <v>134</v>
      </c>
      <c r="B350" s="13" t="s">
        <v>271</v>
      </c>
      <c r="C350" s="13" t="s">
        <v>36</v>
      </c>
      <c r="D350" s="13" t="s">
        <v>37</v>
      </c>
      <c r="E350" s="13" t="s">
        <v>36</v>
      </c>
      <c r="F350" s="13" t="n">
        <v>30814910</v>
      </c>
      <c r="G350" s="8" t="s">
        <v>252</v>
      </c>
      <c r="H350" s="15" t="n">
        <v>42370</v>
      </c>
      <c r="J350" s="15"/>
      <c r="K350" s="15"/>
      <c r="L350" s="8" t="s">
        <v>233</v>
      </c>
      <c r="M350" s="19"/>
      <c r="Q350" s="13" t="s">
        <v>272</v>
      </c>
      <c r="R350" s="8" t="s">
        <v>237</v>
      </c>
      <c r="S350" s="8" t="s">
        <v>40</v>
      </c>
      <c r="T350" s="8" t="s">
        <v>40</v>
      </c>
      <c r="AD350" s="15" t="n">
        <v>42640</v>
      </c>
    </row>
    <row r="351" s="8" customFormat="true" ht="15" hidden="false" customHeight="false" outlineLevel="0" collapsed="false">
      <c r="A351" s="13" t="s">
        <v>134</v>
      </c>
      <c r="B351" s="13" t="s">
        <v>271</v>
      </c>
      <c r="C351" s="13" t="s">
        <v>36</v>
      </c>
      <c r="D351" s="13" t="s">
        <v>37</v>
      </c>
      <c r="E351" s="13" t="s">
        <v>36</v>
      </c>
      <c r="F351" s="14" t="n">
        <v>37792661</v>
      </c>
      <c r="G351" s="8" t="s">
        <v>252</v>
      </c>
      <c r="H351" s="15" t="n">
        <v>35033</v>
      </c>
      <c r="K351" s="15"/>
      <c r="L351" s="8" t="s">
        <v>2</v>
      </c>
      <c r="M351" s="16" t="s">
        <v>39</v>
      </c>
      <c r="N351" s="8" t="s">
        <v>36</v>
      </c>
      <c r="S351" s="8" t="s">
        <v>40</v>
      </c>
      <c r="T351" s="8" t="s">
        <v>40</v>
      </c>
      <c r="AD351" s="15" t="n">
        <v>42640</v>
      </c>
    </row>
    <row r="352" s="8" customFormat="true" ht="15" hidden="false" customHeight="false" outlineLevel="0" collapsed="false">
      <c r="A352" s="13" t="s">
        <v>134</v>
      </c>
      <c r="B352" s="13" t="s">
        <v>271</v>
      </c>
      <c r="C352" s="13" t="s">
        <v>36</v>
      </c>
      <c r="D352" s="13" t="s">
        <v>37</v>
      </c>
      <c r="E352" s="13" t="s">
        <v>36</v>
      </c>
      <c r="F352" s="14" t="n">
        <v>37792661</v>
      </c>
      <c r="G352" s="8" t="s">
        <v>252</v>
      </c>
      <c r="H352" s="15" t="n">
        <v>35033</v>
      </c>
      <c r="K352" s="15"/>
      <c r="L352" s="8" t="s">
        <v>233</v>
      </c>
      <c r="M352" s="19"/>
      <c r="Q352" s="13" t="s">
        <v>234</v>
      </c>
      <c r="S352" s="8" t="s">
        <v>40</v>
      </c>
      <c r="T352" s="8" t="s">
        <v>40</v>
      </c>
      <c r="AD352" s="15" t="n">
        <v>42640</v>
      </c>
    </row>
    <row r="353" s="8" customFormat="true" ht="15" hidden="false" customHeight="false" outlineLevel="0" collapsed="false">
      <c r="A353" s="13" t="s">
        <v>134</v>
      </c>
      <c r="B353" s="13" t="s">
        <v>271</v>
      </c>
      <c r="C353" s="13" t="s">
        <v>36</v>
      </c>
      <c r="D353" s="13" t="s">
        <v>37</v>
      </c>
      <c r="E353" s="13" t="s">
        <v>36</v>
      </c>
      <c r="F353" s="14" t="n">
        <v>37792661</v>
      </c>
      <c r="G353" s="8" t="s">
        <v>252</v>
      </c>
      <c r="H353" s="15" t="n">
        <v>35033</v>
      </c>
      <c r="K353" s="15"/>
      <c r="L353" s="8" t="s">
        <v>233</v>
      </c>
      <c r="M353" s="19"/>
      <c r="Q353" s="13" t="s">
        <v>273</v>
      </c>
      <c r="S353" s="8" t="s">
        <v>40</v>
      </c>
      <c r="T353" s="8" t="s">
        <v>40</v>
      </c>
      <c r="AD353" s="15" t="n">
        <v>42640</v>
      </c>
    </row>
    <row r="354" s="8" customFormat="true" ht="15" hidden="false" customHeight="false" outlineLevel="0" collapsed="false">
      <c r="A354" s="13" t="s">
        <v>274</v>
      </c>
      <c r="B354" s="13" t="s">
        <v>275</v>
      </c>
      <c r="C354" s="13" t="s">
        <v>36</v>
      </c>
      <c r="D354" s="13" t="s">
        <v>43</v>
      </c>
      <c r="E354" s="13" t="s">
        <v>36</v>
      </c>
      <c r="F354" s="13" t="n">
        <v>30814910</v>
      </c>
      <c r="G354" s="8" t="s">
        <v>252</v>
      </c>
      <c r="H354" s="15" t="n">
        <v>39692</v>
      </c>
      <c r="I354" s="15"/>
      <c r="J354" s="15" t="n">
        <v>42443</v>
      </c>
      <c r="K354" s="15" t="n">
        <v>42637</v>
      </c>
      <c r="L354" s="8" t="s">
        <v>2</v>
      </c>
      <c r="M354" s="16" t="s">
        <v>39</v>
      </c>
      <c r="N354" s="8" t="s">
        <v>36</v>
      </c>
      <c r="S354" s="8" t="s">
        <v>40</v>
      </c>
      <c r="T354" s="8" t="s">
        <v>40</v>
      </c>
      <c r="AD354" s="15" t="n">
        <v>42640</v>
      </c>
    </row>
    <row r="355" s="8" customFormat="true" ht="15" hidden="false" customHeight="false" outlineLevel="0" collapsed="false">
      <c r="A355" s="13" t="s">
        <v>274</v>
      </c>
      <c r="B355" s="13" t="s">
        <v>275</v>
      </c>
      <c r="C355" s="13" t="s">
        <v>36</v>
      </c>
      <c r="D355" s="13" t="s">
        <v>43</v>
      </c>
      <c r="E355" s="13" t="s">
        <v>36</v>
      </c>
      <c r="F355" s="14" t="n">
        <v>37792661</v>
      </c>
      <c r="G355" s="8" t="s">
        <v>252</v>
      </c>
      <c r="H355" s="15" t="n">
        <v>39692</v>
      </c>
      <c r="K355" s="15" t="n">
        <v>42637</v>
      </c>
      <c r="L355" s="8" t="s">
        <v>2</v>
      </c>
      <c r="M355" s="16" t="s">
        <v>39</v>
      </c>
      <c r="N355" s="8" t="s">
        <v>36</v>
      </c>
      <c r="P355" s="8" t="s">
        <v>62</v>
      </c>
      <c r="S355" s="8" t="s">
        <v>40</v>
      </c>
      <c r="T355" s="8" t="s">
        <v>40</v>
      </c>
      <c r="AD355" s="15" t="n">
        <v>42640</v>
      </c>
    </row>
    <row r="356" s="8" customFormat="true" ht="15" hidden="false" customHeight="false" outlineLevel="0" collapsed="false">
      <c r="A356" s="21" t="s">
        <v>276</v>
      </c>
      <c r="B356" s="21" t="s">
        <v>277</v>
      </c>
      <c r="C356" s="13" t="s">
        <v>36</v>
      </c>
      <c r="D356" s="13" t="s">
        <v>37</v>
      </c>
      <c r="E356" s="13" t="s">
        <v>36</v>
      </c>
      <c r="F356" s="13" t="n">
        <v>30814910</v>
      </c>
      <c r="G356" s="8" t="s">
        <v>252</v>
      </c>
      <c r="H356" s="15" t="n">
        <v>41153</v>
      </c>
      <c r="I356" s="15"/>
      <c r="J356" s="15" t="n">
        <v>42443</v>
      </c>
      <c r="K356" s="15" t="n">
        <v>42429</v>
      </c>
      <c r="L356" s="8" t="s">
        <v>2</v>
      </c>
      <c r="M356" s="16" t="s">
        <v>39</v>
      </c>
      <c r="N356" s="8" t="s">
        <v>36</v>
      </c>
      <c r="S356" s="8" t="s">
        <v>40</v>
      </c>
      <c r="T356" s="8" t="s">
        <v>40</v>
      </c>
      <c r="AD356" s="15" t="n">
        <v>42640</v>
      </c>
    </row>
    <row r="357" s="8" customFormat="true" ht="15" hidden="false" customHeight="false" outlineLevel="0" collapsed="false">
      <c r="A357" s="21" t="s">
        <v>276</v>
      </c>
      <c r="B357" s="21" t="s">
        <v>277</v>
      </c>
      <c r="C357" s="13" t="s">
        <v>36</v>
      </c>
      <c r="D357" s="13" t="s">
        <v>37</v>
      </c>
      <c r="E357" s="13" t="s">
        <v>36</v>
      </c>
      <c r="F357" s="14" t="n">
        <v>37792661</v>
      </c>
      <c r="G357" s="8" t="s">
        <v>252</v>
      </c>
      <c r="H357" s="15" t="n">
        <v>41153</v>
      </c>
      <c r="K357" s="15" t="n">
        <v>42429</v>
      </c>
      <c r="L357" s="8" t="s">
        <v>2</v>
      </c>
      <c r="M357" s="16" t="s">
        <v>39</v>
      </c>
      <c r="N357" s="8" t="s">
        <v>36</v>
      </c>
      <c r="P357" s="8" t="s">
        <v>62</v>
      </c>
      <c r="S357" s="8" t="s">
        <v>40</v>
      </c>
      <c r="T357" s="8" t="s">
        <v>40</v>
      </c>
      <c r="AD357" s="15" t="n">
        <v>42640</v>
      </c>
    </row>
    <row r="358" s="8" customFormat="true" ht="15" hidden="false" customHeight="false" outlineLevel="0" collapsed="false">
      <c r="A358" s="21" t="s">
        <v>278</v>
      </c>
      <c r="B358" s="21" t="s">
        <v>277</v>
      </c>
      <c r="C358" s="13" t="s">
        <v>36</v>
      </c>
      <c r="D358" s="13" t="s">
        <v>37</v>
      </c>
      <c r="E358" s="13" t="s">
        <v>36</v>
      </c>
      <c r="F358" s="13" t="n">
        <v>30814910</v>
      </c>
      <c r="G358" s="8" t="s">
        <v>252</v>
      </c>
      <c r="H358" s="15" t="n">
        <v>41153</v>
      </c>
      <c r="I358" s="15"/>
      <c r="J358" s="15" t="n">
        <v>42443</v>
      </c>
      <c r="K358" s="15" t="n">
        <v>42429</v>
      </c>
      <c r="L358" s="8" t="s">
        <v>2</v>
      </c>
      <c r="M358" s="16" t="s">
        <v>39</v>
      </c>
      <c r="N358" s="8" t="s">
        <v>36</v>
      </c>
      <c r="S358" s="8" t="s">
        <v>40</v>
      </c>
      <c r="T358" s="8" t="s">
        <v>40</v>
      </c>
      <c r="AD358" s="15" t="n">
        <v>42640</v>
      </c>
    </row>
    <row r="359" s="8" customFormat="true" ht="15" hidden="false" customHeight="false" outlineLevel="0" collapsed="false">
      <c r="A359" s="21" t="s">
        <v>278</v>
      </c>
      <c r="B359" s="21" t="s">
        <v>277</v>
      </c>
      <c r="C359" s="13" t="s">
        <v>36</v>
      </c>
      <c r="D359" s="13" t="s">
        <v>37</v>
      </c>
      <c r="E359" s="13" t="s">
        <v>36</v>
      </c>
      <c r="F359" s="14" t="n">
        <v>37792661</v>
      </c>
      <c r="G359" s="8" t="s">
        <v>252</v>
      </c>
      <c r="H359" s="15" t="n">
        <v>41153</v>
      </c>
      <c r="K359" s="15" t="n">
        <v>42429</v>
      </c>
      <c r="L359" s="8" t="s">
        <v>2</v>
      </c>
      <c r="M359" s="16" t="s">
        <v>39</v>
      </c>
      <c r="N359" s="8" t="s">
        <v>36</v>
      </c>
      <c r="P359" s="8" t="s">
        <v>62</v>
      </c>
      <c r="S359" s="8" t="s">
        <v>40</v>
      </c>
      <c r="T359" s="8" t="s">
        <v>40</v>
      </c>
      <c r="AD359" s="15" t="n">
        <v>42640</v>
      </c>
    </row>
    <row r="360" s="8" customFormat="true" ht="15" hidden="false" customHeight="false" outlineLevel="0" collapsed="false">
      <c r="A360" s="21" t="s">
        <v>279</v>
      </c>
      <c r="B360" s="21" t="s">
        <v>280</v>
      </c>
      <c r="C360" s="13" t="s">
        <v>36</v>
      </c>
      <c r="D360" s="13" t="s">
        <v>43</v>
      </c>
      <c r="E360" s="13" t="s">
        <v>36</v>
      </c>
      <c r="F360" s="13" t="n">
        <v>30814910</v>
      </c>
      <c r="G360" s="8" t="s">
        <v>252</v>
      </c>
      <c r="H360" s="15" t="n">
        <v>41153</v>
      </c>
      <c r="I360" s="15"/>
      <c r="J360" s="15" t="n">
        <v>42443</v>
      </c>
      <c r="K360" s="15" t="n">
        <v>42429</v>
      </c>
      <c r="L360" s="8" t="s">
        <v>2</v>
      </c>
      <c r="M360" s="16" t="s">
        <v>39</v>
      </c>
      <c r="N360" s="8" t="s">
        <v>36</v>
      </c>
      <c r="S360" s="8" t="s">
        <v>40</v>
      </c>
      <c r="T360" s="8" t="s">
        <v>40</v>
      </c>
      <c r="AD360" s="15" t="n">
        <v>42640</v>
      </c>
    </row>
    <row r="361" s="8" customFormat="true" ht="15" hidden="false" customHeight="false" outlineLevel="0" collapsed="false">
      <c r="A361" s="21" t="s">
        <v>279</v>
      </c>
      <c r="B361" s="21" t="s">
        <v>280</v>
      </c>
      <c r="C361" s="13" t="s">
        <v>36</v>
      </c>
      <c r="D361" s="13" t="s">
        <v>43</v>
      </c>
      <c r="E361" s="13" t="s">
        <v>36</v>
      </c>
      <c r="F361" s="14" t="n">
        <v>37792661</v>
      </c>
      <c r="G361" s="8" t="s">
        <v>252</v>
      </c>
      <c r="H361" s="15" t="n">
        <v>41153</v>
      </c>
      <c r="K361" s="15" t="n">
        <v>42429</v>
      </c>
      <c r="L361" s="8" t="s">
        <v>2</v>
      </c>
      <c r="M361" s="16" t="s">
        <v>39</v>
      </c>
      <c r="N361" s="8" t="s">
        <v>36</v>
      </c>
      <c r="P361" s="8" t="s">
        <v>62</v>
      </c>
      <c r="S361" s="8" t="s">
        <v>40</v>
      </c>
      <c r="T361" s="8" t="s">
        <v>40</v>
      </c>
      <c r="AD361" s="15" t="n">
        <v>42640</v>
      </c>
    </row>
    <row r="362" s="8" customFormat="true" ht="15" hidden="false" customHeight="false" outlineLevel="0" collapsed="false">
      <c r="A362" s="21" t="s">
        <v>281</v>
      </c>
      <c r="B362" s="21" t="s">
        <v>282</v>
      </c>
      <c r="C362" s="13" t="s">
        <v>36</v>
      </c>
      <c r="D362" s="13" t="s">
        <v>43</v>
      </c>
      <c r="E362" s="13" t="s">
        <v>36</v>
      </c>
      <c r="F362" s="13" t="n">
        <v>30814910</v>
      </c>
      <c r="G362" s="8" t="s">
        <v>252</v>
      </c>
      <c r="H362" s="15" t="n">
        <v>41153</v>
      </c>
      <c r="I362" s="15"/>
      <c r="J362" s="15" t="n">
        <v>42443</v>
      </c>
      <c r="K362" s="15" t="n">
        <v>42429</v>
      </c>
      <c r="L362" s="8" t="s">
        <v>2</v>
      </c>
      <c r="M362" s="16" t="s">
        <v>39</v>
      </c>
      <c r="N362" s="8" t="s">
        <v>36</v>
      </c>
      <c r="S362" s="8" t="s">
        <v>40</v>
      </c>
      <c r="T362" s="8" t="s">
        <v>40</v>
      </c>
      <c r="AD362" s="15" t="n">
        <v>42640</v>
      </c>
    </row>
    <row r="363" s="8" customFormat="true" ht="15" hidden="false" customHeight="false" outlineLevel="0" collapsed="false">
      <c r="A363" s="21" t="s">
        <v>281</v>
      </c>
      <c r="B363" s="21" t="s">
        <v>282</v>
      </c>
      <c r="C363" s="13" t="s">
        <v>36</v>
      </c>
      <c r="D363" s="13" t="s">
        <v>43</v>
      </c>
      <c r="E363" s="13" t="s">
        <v>36</v>
      </c>
      <c r="F363" s="14" t="n">
        <v>37792661</v>
      </c>
      <c r="G363" s="8" t="s">
        <v>252</v>
      </c>
      <c r="H363" s="15" t="n">
        <v>41153</v>
      </c>
      <c r="K363" s="15" t="n">
        <v>42429</v>
      </c>
      <c r="L363" s="8" t="s">
        <v>2</v>
      </c>
      <c r="M363" s="16" t="s">
        <v>39</v>
      </c>
      <c r="N363" s="8" t="s">
        <v>36</v>
      </c>
      <c r="P363" s="8" t="s">
        <v>62</v>
      </c>
      <c r="S363" s="8" t="s">
        <v>40</v>
      </c>
      <c r="T363" s="8" t="s">
        <v>40</v>
      </c>
      <c r="AD363" s="15" t="n">
        <v>42640</v>
      </c>
    </row>
    <row r="364" s="8" customFormat="true" ht="15" hidden="false" customHeight="false" outlineLevel="0" collapsed="false">
      <c r="A364" s="21" t="s">
        <v>283</v>
      </c>
      <c r="B364" s="21" t="s">
        <v>284</v>
      </c>
      <c r="C364" s="13" t="s">
        <v>36</v>
      </c>
      <c r="D364" s="13" t="s">
        <v>37</v>
      </c>
      <c r="E364" s="13" t="s">
        <v>36</v>
      </c>
      <c r="F364" s="13" t="n">
        <v>30814910</v>
      </c>
      <c r="G364" s="8" t="s">
        <v>252</v>
      </c>
      <c r="H364" s="15" t="n">
        <v>41153</v>
      </c>
      <c r="I364" s="15"/>
      <c r="J364" s="15" t="n">
        <v>42443</v>
      </c>
      <c r="K364" s="15" t="n">
        <v>42429</v>
      </c>
      <c r="L364" s="8" t="s">
        <v>2</v>
      </c>
      <c r="M364" s="16" t="s">
        <v>39</v>
      </c>
      <c r="N364" s="8" t="s">
        <v>36</v>
      </c>
      <c r="S364" s="8" t="s">
        <v>40</v>
      </c>
      <c r="T364" s="8" t="s">
        <v>40</v>
      </c>
      <c r="AD364" s="15" t="n">
        <v>42640</v>
      </c>
    </row>
    <row r="365" s="8" customFormat="true" ht="15" hidden="false" customHeight="false" outlineLevel="0" collapsed="false">
      <c r="A365" s="21" t="s">
        <v>283</v>
      </c>
      <c r="B365" s="21" t="s">
        <v>284</v>
      </c>
      <c r="C365" s="13" t="s">
        <v>36</v>
      </c>
      <c r="D365" s="13" t="s">
        <v>37</v>
      </c>
      <c r="E365" s="13" t="s">
        <v>36</v>
      </c>
      <c r="F365" s="14" t="n">
        <v>37792661</v>
      </c>
      <c r="G365" s="8" t="s">
        <v>252</v>
      </c>
      <c r="H365" s="15" t="n">
        <v>41153</v>
      </c>
      <c r="K365" s="15" t="n">
        <v>42429</v>
      </c>
      <c r="L365" s="8" t="s">
        <v>2</v>
      </c>
      <c r="M365" s="16" t="s">
        <v>39</v>
      </c>
      <c r="N365" s="8" t="s">
        <v>36</v>
      </c>
      <c r="P365" s="8" t="s">
        <v>62</v>
      </c>
      <c r="S365" s="8" t="s">
        <v>40</v>
      </c>
      <c r="T365" s="8" t="s">
        <v>40</v>
      </c>
      <c r="AD365" s="15" t="n">
        <v>42640</v>
      </c>
    </row>
    <row r="366" s="8" customFormat="true" ht="15" hidden="false" customHeight="false" outlineLevel="0" collapsed="false">
      <c r="A366" s="21" t="s">
        <v>285</v>
      </c>
      <c r="B366" s="21" t="s">
        <v>286</v>
      </c>
      <c r="C366" s="13" t="s">
        <v>36</v>
      </c>
      <c r="D366" s="13" t="s">
        <v>37</v>
      </c>
      <c r="E366" s="13" t="s">
        <v>36</v>
      </c>
      <c r="F366" s="13" t="n">
        <v>30814910</v>
      </c>
      <c r="G366" s="8" t="s">
        <v>252</v>
      </c>
      <c r="H366" s="15" t="n">
        <v>41153</v>
      </c>
      <c r="I366" s="15"/>
      <c r="J366" s="15" t="n">
        <v>42443</v>
      </c>
      <c r="K366" s="15" t="n">
        <v>42429</v>
      </c>
      <c r="L366" s="8" t="s">
        <v>2</v>
      </c>
      <c r="M366" s="16" t="s">
        <v>39</v>
      </c>
      <c r="N366" s="8" t="s">
        <v>36</v>
      </c>
      <c r="S366" s="8" t="s">
        <v>40</v>
      </c>
      <c r="T366" s="8" t="s">
        <v>40</v>
      </c>
      <c r="AD366" s="15" t="n">
        <v>42640</v>
      </c>
    </row>
    <row r="367" s="8" customFormat="true" ht="15" hidden="false" customHeight="false" outlineLevel="0" collapsed="false">
      <c r="A367" s="21" t="s">
        <v>285</v>
      </c>
      <c r="B367" s="21" t="s">
        <v>286</v>
      </c>
      <c r="C367" s="13" t="s">
        <v>36</v>
      </c>
      <c r="D367" s="13" t="s">
        <v>37</v>
      </c>
      <c r="E367" s="13" t="s">
        <v>36</v>
      </c>
      <c r="F367" s="14" t="n">
        <v>37792661</v>
      </c>
      <c r="G367" s="8" t="s">
        <v>252</v>
      </c>
      <c r="H367" s="15" t="n">
        <v>41153</v>
      </c>
      <c r="K367" s="15" t="n">
        <v>42429</v>
      </c>
      <c r="L367" s="8" t="s">
        <v>2</v>
      </c>
      <c r="M367" s="16" t="s">
        <v>39</v>
      </c>
      <c r="N367" s="8" t="s">
        <v>36</v>
      </c>
      <c r="P367" s="8" t="s">
        <v>62</v>
      </c>
      <c r="S367" s="8" t="s">
        <v>40</v>
      </c>
      <c r="T367" s="8" t="s">
        <v>40</v>
      </c>
      <c r="AD367" s="15" t="n">
        <v>42640</v>
      </c>
    </row>
    <row r="368" s="8" customFormat="true" ht="15" hidden="false" customHeight="false" outlineLevel="0" collapsed="false">
      <c r="A368" s="21" t="s">
        <v>287</v>
      </c>
      <c r="B368" s="21" t="s">
        <v>288</v>
      </c>
      <c r="C368" s="13" t="s">
        <v>36</v>
      </c>
      <c r="D368" s="13" t="s">
        <v>37</v>
      </c>
      <c r="E368" s="13" t="s">
        <v>36</v>
      </c>
      <c r="F368" s="13" t="n">
        <v>30814910</v>
      </c>
      <c r="G368" s="8" t="s">
        <v>252</v>
      </c>
      <c r="H368" s="15" t="n">
        <v>41153</v>
      </c>
      <c r="I368" s="15"/>
      <c r="J368" s="15" t="n">
        <v>42443</v>
      </c>
      <c r="K368" s="15" t="n">
        <v>42429</v>
      </c>
      <c r="L368" s="8" t="s">
        <v>2</v>
      </c>
      <c r="M368" s="16" t="s">
        <v>39</v>
      </c>
      <c r="N368" s="8" t="s">
        <v>36</v>
      </c>
      <c r="S368" s="8" t="s">
        <v>40</v>
      </c>
      <c r="T368" s="8" t="s">
        <v>40</v>
      </c>
      <c r="AD368" s="15" t="n">
        <v>42640</v>
      </c>
    </row>
    <row r="369" s="8" customFormat="true" ht="15" hidden="false" customHeight="false" outlineLevel="0" collapsed="false">
      <c r="A369" s="21" t="s">
        <v>287</v>
      </c>
      <c r="B369" s="21" t="s">
        <v>288</v>
      </c>
      <c r="C369" s="13" t="s">
        <v>36</v>
      </c>
      <c r="D369" s="13" t="s">
        <v>37</v>
      </c>
      <c r="E369" s="13" t="s">
        <v>36</v>
      </c>
      <c r="F369" s="14" t="n">
        <v>37792661</v>
      </c>
      <c r="G369" s="8" t="s">
        <v>252</v>
      </c>
      <c r="H369" s="15" t="n">
        <v>41153</v>
      </c>
      <c r="K369" s="15" t="n">
        <v>42429</v>
      </c>
      <c r="L369" s="8" t="s">
        <v>2</v>
      </c>
      <c r="M369" s="16" t="s">
        <v>39</v>
      </c>
      <c r="N369" s="8" t="s">
        <v>36</v>
      </c>
      <c r="P369" s="8" t="s">
        <v>62</v>
      </c>
      <c r="S369" s="8" t="s">
        <v>40</v>
      </c>
      <c r="T369" s="8" t="s">
        <v>40</v>
      </c>
      <c r="AD369" s="15" t="n">
        <v>42640</v>
      </c>
    </row>
    <row r="370" s="8" customFormat="true" ht="15" hidden="false" customHeight="false" outlineLevel="0" collapsed="false">
      <c r="A370" s="21" t="s">
        <v>289</v>
      </c>
      <c r="B370" s="21" t="s">
        <v>290</v>
      </c>
      <c r="C370" s="13" t="s">
        <v>36</v>
      </c>
      <c r="D370" s="13" t="s">
        <v>37</v>
      </c>
      <c r="E370" s="13" t="s">
        <v>36</v>
      </c>
      <c r="F370" s="13" t="n">
        <v>30814910</v>
      </c>
      <c r="G370" s="8" t="s">
        <v>252</v>
      </c>
      <c r="H370" s="15" t="n">
        <v>40787</v>
      </c>
      <c r="I370" s="15"/>
      <c r="J370" s="15" t="n">
        <v>42443</v>
      </c>
      <c r="K370" s="15" t="n">
        <v>42637</v>
      </c>
      <c r="L370" s="8" t="s">
        <v>2</v>
      </c>
      <c r="M370" s="16" t="s">
        <v>39</v>
      </c>
      <c r="N370" s="8" t="s">
        <v>36</v>
      </c>
      <c r="S370" s="8" t="s">
        <v>40</v>
      </c>
      <c r="T370" s="8" t="s">
        <v>40</v>
      </c>
      <c r="AD370" s="15" t="n">
        <v>42640</v>
      </c>
    </row>
    <row r="371" s="8" customFormat="true" ht="15" hidden="false" customHeight="false" outlineLevel="0" collapsed="false">
      <c r="A371" s="21" t="s">
        <v>289</v>
      </c>
      <c r="B371" s="21" t="s">
        <v>290</v>
      </c>
      <c r="C371" s="13" t="s">
        <v>36</v>
      </c>
      <c r="D371" s="13" t="s">
        <v>37</v>
      </c>
      <c r="E371" s="13" t="s">
        <v>36</v>
      </c>
      <c r="F371" s="14" t="n">
        <v>37792661</v>
      </c>
      <c r="G371" s="8" t="s">
        <v>252</v>
      </c>
      <c r="H371" s="15" t="n">
        <v>40787</v>
      </c>
      <c r="K371" s="15" t="n">
        <v>42637</v>
      </c>
      <c r="L371" s="8" t="s">
        <v>2</v>
      </c>
      <c r="M371" s="16" t="s">
        <v>39</v>
      </c>
      <c r="N371" s="8" t="s">
        <v>36</v>
      </c>
      <c r="P371" s="8" t="s">
        <v>62</v>
      </c>
      <c r="S371" s="8" t="s">
        <v>40</v>
      </c>
      <c r="T371" s="8" t="s">
        <v>40</v>
      </c>
      <c r="AD371" s="15" t="n">
        <v>42640</v>
      </c>
    </row>
    <row r="372" s="8" customFormat="true" ht="15" hidden="false" customHeight="false" outlineLevel="0" collapsed="false">
      <c r="A372" s="21" t="s">
        <v>289</v>
      </c>
      <c r="B372" s="21" t="s">
        <v>291</v>
      </c>
      <c r="C372" s="13" t="s">
        <v>36</v>
      </c>
      <c r="D372" s="13" t="s">
        <v>43</v>
      </c>
      <c r="E372" s="13" t="s">
        <v>36</v>
      </c>
      <c r="F372" s="13" t="n">
        <v>30814910</v>
      </c>
      <c r="G372" s="8" t="s">
        <v>252</v>
      </c>
      <c r="H372" s="15" t="n">
        <v>41153</v>
      </c>
      <c r="I372" s="15"/>
      <c r="J372" s="15" t="n">
        <v>42443</v>
      </c>
      <c r="K372" s="15" t="n">
        <v>42637</v>
      </c>
      <c r="L372" s="8" t="s">
        <v>2</v>
      </c>
      <c r="M372" s="16" t="s">
        <v>39</v>
      </c>
      <c r="N372" s="8" t="s">
        <v>36</v>
      </c>
      <c r="S372" s="8" t="s">
        <v>40</v>
      </c>
      <c r="T372" s="8" t="s">
        <v>40</v>
      </c>
      <c r="AD372" s="15" t="n">
        <v>42640</v>
      </c>
    </row>
    <row r="373" s="8" customFormat="true" ht="15" hidden="false" customHeight="false" outlineLevel="0" collapsed="false">
      <c r="A373" s="21" t="s">
        <v>289</v>
      </c>
      <c r="B373" s="21" t="s">
        <v>291</v>
      </c>
      <c r="C373" s="13" t="s">
        <v>36</v>
      </c>
      <c r="D373" s="13" t="s">
        <v>43</v>
      </c>
      <c r="E373" s="13" t="s">
        <v>36</v>
      </c>
      <c r="F373" s="14" t="n">
        <v>37792661</v>
      </c>
      <c r="G373" s="8" t="s">
        <v>252</v>
      </c>
      <c r="H373" s="15" t="n">
        <v>41153</v>
      </c>
      <c r="K373" s="15" t="n">
        <v>42637</v>
      </c>
      <c r="L373" s="8" t="s">
        <v>2</v>
      </c>
      <c r="M373" s="16" t="s">
        <v>39</v>
      </c>
      <c r="N373" s="8" t="s">
        <v>36</v>
      </c>
      <c r="P373" s="8" t="s">
        <v>62</v>
      </c>
      <c r="S373" s="8" t="s">
        <v>40</v>
      </c>
      <c r="T373" s="8" t="s">
        <v>40</v>
      </c>
      <c r="AD373" s="15" t="n">
        <v>42640</v>
      </c>
    </row>
    <row r="374" s="8" customFormat="true" ht="15" hidden="false" customHeight="false" outlineLevel="0" collapsed="false">
      <c r="A374" s="8" t="s">
        <v>292</v>
      </c>
      <c r="B374" s="8" t="s">
        <v>293</v>
      </c>
      <c r="C374" s="8" t="s">
        <v>36</v>
      </c>
      <c r="D374" s="8" t="s">
        <v>37</v>
      </c>
      <c r="E374" s="8" t="s">
        <v>36</v>
      </c>
      <c r="F374" s="13" t="n">
        <v>30814910</v>
      </c>
      <c r="G374" s="8" t="s">
        <v>252</v>
      </c>
      <c r="H374" s="15" t="n">
        <v>35065</v>
      </c>
      <c r="I374" s="15"/>
      <c r="J374" s="15" t="n">
        <v>42401</v>
      </c>
      <c r="K374" s="15"/>
      <c r="L374" s="8" t="s">
        <v>2</v>
      </c>
      <c r="M374" s="16" t="s">
        <v>39</v>
      </c>
      <c r="N374" s="8" t="s">
        <v>36</v>
      </c>
      <c r="S374" s="8" t="s">
        <v>40</v>
      </c>
      <c r="T374" s="8" t="s">
        <v>40</v>
      </c>
      <c r="AD374" s="15" t="n">
        <v>42640</v>
      </c>
    </row>
    <row r="375" s="8" customFormat="true" ht="15" hidden="false" customHeight="false" outlineLevel="0" collapsed="false">
      <c r="A375" s="8" t="s">
        <v>292</v>
      </c>
      <c r="B375" s="8" t="s">
        <v>293</v>
      </c>
      <c r="C375" s="8" t="s">
        <v>36</v>
      </c>
      <c r="D375" s="8" t="s">
        <v>37</v>
      </c>
      <c r="E375" s="8" t="s">
        <v>36</v>
      </c>
      <c r="F375" s="13" t="n">
        <v>30814910</v>
      </c>
      <c r="G375" s="8" t="s">
        <v>252</v>
      </c>
      <c r="H375" s="15" t="n">
        <v>35065</v>
      </c>
      <c r="J375" s="15"/>
      <c r="L375" s="8" t="s">
        <v>233</v>
      </c>
      <c r="M375" s="16"/>
      <c r="Q375" s="8" t="s">
        <v>294</v>
      </c>
      <c r="R375" s="8" t="s">
        <v>237</v>
      </c>
      <c r="S375" s="8" t="s">
        <v>40</v>
      </c>
      <c r="T375" s="8" t="s">
        <v>40</v>
      </c>
      <c r="AD375" s="15" t="n">
        <v>42640</v>
      </c>
    </row>
    <row r="376" s="8" customFormat="true" ht="15" hidden="false" customHeight="false" outlineLevel="0" collapsed="false">
      <c r="A376" s="8" t="s">
        <v>292</v>
      </c>
      <c r="B376" s="8" t="s">
        <v>293</v>
      </c>
      <c r="C376" s="8" t="s">
        <v>36</v>
      </c>
      <c r="D376" s="8" t="s">
        <v>37</v>
      </c>
      <c r="E376" s="8" t="s">
        <v>36</v>
      </c>
      <c r="F376" s="8" t="n">
        <v>36138754</v>
      </c>
      <c r="G376" s="8" t="s">
        <v>252</v>
      </c>
      <c r="H376" s="15" t="n">
        <v>35065</v>
      </c>
      <c r="J376" s="15"/>
      <c r="L376" s="8" t="s">
        <v>233</v>
      </c>
      <c r="M376" s="16"/>
      <c r="Q376" s="13" t="s">
        <v>295</v>
      </c>
      <c r="R376" s="8" t="s">
        <v>237</v>
      </c>
      <c r="S376" s="8" t="s">
        <v>40</v>
      </c>
      <c r="T376" s="8" t="s">
        <v>40</v>
      </c>
      <c r="AD376" s="15" t="n">
        <v>42640</v>
      </c>
    </row>
    <row r="377" s="8" customFormat="true" ht="15" hidden="false" customHeight="false" outlineLevel="0" collapsed="false">
      <c r="A377" s="8" t="s">
        <v>292</v>
      </c>
      <c r="B377" s="8" t="s">
        <v>293</v>
      </c>
      <c r="C377" s="8" t="s">
        <v>36</v>
      </c>
      <c r="D377" s="8" t="s">
        <v>37</v>
      </c>
      <c r="E377" s="8" t="s">
        <v>36</v>
      </c>
      <c r="F377" s="8" t="n">
        <v>36138754</v>
      </c>
      <c r="G377" s="8" t="s">
        <v>252</v>
      </c>
      <c r="H377" s="15" t="n">
        <v>35065</v>
      </c>
      <c r="J377" s="15"/>
      <c r="L377" s="8" t="s">
        <v>2</v>
      </c>
      <c r="M377" s="16" t="s">
        <v>39</v>
      </c>
      <c r="N377" s="8" t="s">
        <v>36</v>
      </c>
      <c r="P377" s="8" t="s">
        <v>62</v>
      </c>
      <c r="S377" s="8" t="s">
        <v>40</v>
      </c>
      <c r="T377" s="8" t="s">
        <v>40</v>
      </c>
      <c r="AD377" s="15" t="n">
        <v>42640</v>
      </c>
    </row>
    <row r="378" s="8" customFormat="true" ht="15" hidden="false" customHeight="false" outlineLevel="0" collapsed="false">
      <c r="A378" s="8" t="s">
        <v>211</v>
      </c>
      <c r="B378" s="8" t="s">
        <v>293</v>
      </c>
      <c r="C378" s="8" t="s">
        <v>36</v>
      </c>
      <c r="D378" s="8" t="s">
        <v>37</v>
      </c>
      <c r="E378" s="8" t="s">
        <v>36</v>
      </c>
      <c r="F378" s="13" t="n">
        <v>30814910</v>
      </c>
      <c r="G378" s="8" t="s">
        <v>252</v>
      </c>
      <c r="H378" s="15" t="n">
        <v>35065</v>
      </c>
      <c r="I378" s="15"/>
      <c r="J378" s="15" t="n">
        <v>42401</v>
      </c>
      <c r="K378" s="15"/>
      <c r="L378" s="8" t="s">
        <v>2</v>
      </c>
      <c r="M378" s="16" t="s">
        <v>39</v>
      </c>
      <c r="N378" s="8" t="s">
        <v>36</v>
      </c>
      <c r="Q378" s="13"/>
      <c r="S378" s="8" t="s">
        <v>40</v>
      </c>
      <c r="T378" s="8" t="s">
        <v>40</v>
      </c>
      <c r="AD378" s="15" t="n">
        <v>42640</v>
      </c>
    </row>
    <row r="379" s="8" customFormat="true" ht="15" hidden="false" customHeight="false" outlineLevel="0" collapsed="false">
      <c r="A379" s="8" t="s">
        <v>211</v>
      </c>
      <c r="B379" s="8" t="s">
        <v>293</v>
      </c>
      <c r="C379" s="8" t="s">
        <v>36</v>
      </c>
      <c r="D379" s="8" t="s">
        <v>37</v>
      </c>
      <c r="E379" s="8" t="s">
        <v>36</v>
      </c>
      <c r="F379" s="8" t="n">
        <v>36138754</v>
      </c>
      <c r="G379" s="8" t="s">
        <v>252</v>
      </c>
      <c r="H379" s="15" t="n">
        <v>35065</v>
      </c>
      <c r="J379" s="15"/>
      <c r="L379" s="8" t="s">
        <v>2</v>
      </c>
      <c r="M379" s="16" t="s">
        <v>39</v>
      </c>
      <c r="N379" s="8" t="s">
        <v>36</v>
      </c>
      <c r="P379" s="8" t="s">
        <v>62</v>
      </c>
      <c r="Q379" s="13"/>
      <c r="S379" s="8" t="s">
        <v>40</v>
      </c>
      <c r="T379" s="8" t="s">
        <v>40</v>
      </c>
      <c r="AD379" s="15" t="n">
        <v>42640</v>
      </c>
    </row>
    <row r="380" s="8" customFormat="true" ht="15" hidden="false" customHeight="false" outlineLevel="0" collapsed="false">
      <c r="A380" s="8" t="s">
        <v>296</v>
      </c>
      <c r="B380" s="8" t="s">
        <v>293</v>
      </c>
      <c r="C380" s="8" t="s">
        <v>36</v>
      </c>
      <c r="D380" s="8" t="s">
        <v>37</v>
      </c>
      <c r="E380" s="8" t="s">
        <v>36</v>
      </c>
      <c r="F380" s="13" t="n">
        <v>30814910</v>
      </c>
      <c r="G380" s="8" t="s">
        <v>252</v>
      </c>
      <c r="H380" s="15" t="n">
        <v>35065</v>
      </c>
      <c r="I380" s="15"/>
      <c r="J380" s="15" t="n">
        <v>42401</v>
      </c>
      <c r="K380" s="15"/>
      <c r="L380" s="8" t="s">
        <v>2</v>
      </c>
      <c r="M380" s="16" t="s">
        <v>39</v>
      </c>
      <c r="N380" s="8" t="s">
        <v>36</v>
      </c>
      <c r="Q380" s="13"/>
      <c r="S380" s="8" t="s">
        <v>40</v>
      </c>
      <c r="T380" s="8" t="s">
        <v>40</v>
      </c>
      <c r="AD380" s="15" t="n">
        <v>42640</v>
      </c>
    </row>
    <row r="381" s="8" customFormat="true" ht="15" hidden="false" customHeight="false" outlineLevel="0" collapsed="false">
      <c r="A381" s="8" t="s">
        <v>296</v>
      </c>
      <c r="B381" s="8" t="s">
        <v>293</v>
      </c>
      <c r="C381" s="8" t="s">
        <v>36</v>
      </c>
      <c r="D381" s="8" t="s">
        <v>37</v>
      </c>
      <c r="E381" s="8" t="s">
        <v>36</v>
      </c>
      <c r="F381" s="8" t="n">
        <v>36138754</v>
      </c>
      <c r="G381" s="8" t="s">
        <v>252</v>
      </c>
      <c r="H381" s="15" t="n">
        <v>35065</v>
      </c>
      <c r="J381" s="15"/>
      <c r="L381" s="8" t="s">
        <v>2</v>
      </c>
      <c r="M381" s="16" t="s">
        <v>39</v>
      </c>
      <c r="N381" s="8" t="s">
        <v>36</v>
      </c>
      <c r="P381" s="8" t="s">
        <v>62</v>
      </c>
      <c r="Q381" s="13"/>
      <c r="S381" s="8" t="s">
        <v>40</v>
      </c>
      <c r="T381" s="8" t="s">
        <v>40</v>
      </c>
      <c r="AD381" s="15" t="n">
        <v>42640</v>
      </c>
    </row>
    <row r="382" s="8" customFormat="true" ht="15" hidden="false" customHeight="false" outlineLevel="0" collapsed="false">
      <c r="A382" s="8" t="s">
        <v>297</v>
      </c>
      <c r="B382" s="8" t="s">
        <v>298</v>
      </c>
      <c r="C382" s="8" t="s">
        <v>36</v>
      </c>
      <c r="D382" s="8" t="s">
        <v>43</v>
      </c>
      <c r="E382" s="8" t="s">
        <v>36</v>
      </c>
      <c r="F382" s="13" t="n">
        <v>30814910</v>
      </c>
      <c r="G382" s="8" t="s">
        <v>252</v>
      </c>
      <c r="H382" s="15" t="n">
        <v>39448</v>
      </c>
      <c r="I382" s="15"/>
      <c r="J382" s="15" t="n">
        <v>42401</v>
      </c>
      <c r="K382" s="15"/>
      <c r="L382" s="8" t="s">
        <v>2</v>
      </c>
      <c r="M382" s="16" t="s">
        <v>39</v>
      </c>
      <c r="N382" s="8" t="s">
        <v>36</v>
      </c>
      <c r="Q382" s="13"/>
      <c r="S382" s="8" t="s">
        <v>40</v>
      </c>
      <c r="T382" s="8" t="s">
        <v>40</v>
      </c>
      <c r="AD382" s="15" t="n">
        <v>42640</v>
      </c>
    </row>
    <row r="383" s="8" customFormat="true" ht="15" hidden="false" customHeight="false" outlineLevel="0" collapsed="false">
      <c r="A383" s="8" t="s">
        <v>297</v>
      </c>
      <c r="B383" s="8" t="s">
        <v>298</v>
      </c>
      <c r="C383" s="8" t="s">
        <v>36</v>
      </c>
      <c r="D383" s="8" t="s">
        <v>43</v>
      </c>
      <c r="E383" s="8" t="s">
        <v>36</v>
      </c>
      <c r="F383" s="8" t="n">
        <v>36138754</v>
      </c>
      <c r="G383" s="8" t="s">
        <v>252</v>
      </c>
      <c r="H383" s="15" t="n">
        <v>39448</v>
      </c>
      <c r="J383" s="15"/>
      <c r="L383" s="8" t="s">
        <v>2</v>
      </c>
      <c r="M383" s="16" t="s">
        <v>39</v>
      </c>
      <c r="N383" s="8" t="s">
        <v>36</v>
      </c>
      <c r="P383" s="8" t="s">
        <v>62</v>
      </c>
      <c r="Q383" s="13"/>
      <c r="S383" s="8" t="s">
        <v>40</v>
      </c>
      <c r="T383" s="8" t="s">
        <v>40</v>
      </c>
      <c r="AD383" s="15" t="n">
        <v>42640</v>
      </c>
    </row>
    <row r="384" s="8" customFormat="true" ht="15" hidden="false" customHeight="false" outlineLevel="0" collapsed="false">
      <c r="A384" s="8" t="s">
        <v>50</v>
      </c>
      <c r="B384" s="8" t="s">
        <v>298</v>
      </c>
      <c r="C384" s="8" t="s">
        <v>36</v>
      </c>
      <c r="D384" s="8" t="s">
        <v>43</v>
      </c>
      <c r="E384" s="8" t="s">
        <v>36</v>
      </c>
      <c r="F384" s="13" t="n">
        <v>30814910</v>
      </c>
      <c r="G384" s="8" t="s">
        <v>252</v>
      </c>
      <c r="H384" s="15" t="n">
        <v>35796</v>
      </c>
      <c r="I384" s="15"/>
      <c r="J384" s="15" t="n">
        <v>42401</v>
      </c>
      <c r="K384" s="15"/>
      <c r="L384" s="8" t="s">
        <v>2</v>
      </c>
      <c r="M384" s="16" t="s">
        <v>39</v>
      </c>
      <c r="N384" s="8" t="s">
        <v>36</v>
      </c>
      <c r="S384" s="8" t="s">
        <v>40</v>
      </c>
      <c r="T384" s="8" t="s">
        <v>40</v>
      </c>
      <c r="AD384" s="15" t="n">
        <v>42640</v>
      </c>
    </row>
    <row r="385" s="8" customFormat="true" ht="15" hidden="false" customHeight="false" outlineLevel="0" collapsed="false">
      <c r="A385" s="8" t="s">
        <v>50</v>
      </c>
      <c r="B385" s="8" t="s">
        <v>298</v>
      </c>
      <c r="C385" s="8" t="s">
        <v>36</v>
      </c>
      <c r="D385" s="8" t="s">
        <v>43</v>
      </c>
      <c r="E385" s="8" t="s">
        <v>36</v>
      </c>
      <c r="F385" s="8" t="n">
        <v>36138754</v>
      </c>
      <c r="G385" s="8" t="s">
        <v>252</v>
      </c>
      <c r="H385" s="15" t="n">
        <v>35796</v>
      </c>
      <c r="L385" s="8" t="s">
        <v>2</v>
      </c>
      <c r="M385" s="16" t="s">
        <v>39</v>
      </c>
      <c r="N385" s="8" t="s">
        <v>36</v>
      </c>
      <c r="P385" s="8" t="s">
        <v>62</v>
      </c>
      <c r="S385" s="8" t="s">
        <v>40</v>
      </c>
      <c r="T385" s="8" t="s">
        <v>40</v>
      </c>
      <c r="AD385" s="15" t="n">
        <v>42640</v>
      </c>
    </row>
    <row r="386" s="8" customFormat="true" ht="15" hidden="false" customHeight="false" outlineLevel="0" collapsed="false">
      <c r="A386" s="8" t="s">
        <v>299</v>
      </c>
      <c r="B386" s="8" t="s">
        <v>300</v>
      </c>
      <c r="C386" s="8" t="s">
        <v>36</v>
      </c>
      <c r="D386" s="8" t="s">
        <v>37</v>
      </c>
      <c r="E386" s="8" t="s">
        <v>36</v>
      </c>
      <c r="F386" s="13" t="n">
        <v>30814910</v>
      </c>
      <c r="G386" s="8" t="s">
        <v>252</v>
      </c>
      <c r="H386" s="15" t="n">
        <v>35796</v>
      </c>
      <c r="I386" s="15"/>
      <c r="J386" s="15" t="n">
        <v>42401</v>
      </c>
      <c r="K386" s="15"/>
      <c r="L386" s="8" t="s">
        <v>2</v>
      </c>
      <c r="M386" s="16" t="s">
        <v>39</v>
      </c>
      <c r="N386" s="8" t="s">
        <v>36</v>
      </c>
      <c r="Q386" s="13"/>
      <c r="S386" s="8" t="s">
        <v>40</v>
      </c>
      <c r="T386" s="8" t="s">
        <v>40</v>
      </c>
      <c r="AD386" s="15" t="n">
        <v>42640</v>
      </c>
    </row>
    <row r="387" s="8" customFormat="true" ht="15" hidden="false" customHeight="false" outlineLevel="0" collapsed="false">
      <c r="A387" s="8" t="s">
        <v>299</v>
      </c>
      <c r="B387" s="8" t="s">
        <v>300</v>
      </c>
      <c r="C387" s="8" t="s">
        <v>36</v>
      </c>
      <c r="D387" s="8" t="s">
        <v>37</v>
      </c>
      <c r="E387" s="8" t="s">
        <v>36</v>
      </c>
      <c r="F387" s="8" t="n">
        <v>36138754</v>
      </c>
      <c r="G387" s="8" t="s">
        <v>252</v>
      </c>
      <c r="H387" s="15" t="n">
        <v>35796</v>
      </c>
      <c r="L387" s="8" t="s">
        <v>2</v>
      </c>
      <c r="M387" s="16" t="s">
        <v>39</v>
      </c>
      <c r="N387" s="8" t="s">
        <v>36</v>
      </c>
      <c r="P387" s="8" t="s">
        <v>62</v>
      </c>
      <c r="Q387" s="13"/>
      <c r="S387" s="8" t="s">
        <v>40</v>
      </c>
      <c r="T387" s="8" t="s">
        <v>40</v>
      </c>
      <c r="AD387" s="15" t="n">
        <v>42640</v>
      </c>
    </row>
    <row r="388" s="8" customFormat="true" ht="15" hidden="false" customHeight="false" outlineLevel="0" collapsed="false">
      <c r="A388" s="8" t="s">
        <v>56</v>
      </c>
      <c r="B388" s="8" t="s">
        <v>301</v>
      </c>
      <c r="C388" s="8" t="s">
        <v>36</v>
      </c>
      <c r="D388" s="8" t="s">
        <v>37</v>
      </c>
      <c r="E388" s="8" t="s">
        <v>36</v>
      </c>
      <c r="F388" s="13" t="n">
        <v>30814910</v>
      </c>
      <c r="G388" s="8" t="s">
        <v>252</v>
      </c>
      <c r="H388" s="15" t="n">
        <v>35065</v>
      </c>
      <c r="I388" s="15"/>
      <c r="J388" s="15" t="n">
        <v>42401</v>
      </c>
      <c r="K388" s="15"/>
      <c r="L388" s="8" t="s">
        <v>2</v>
      </c>
      <c r="M388" s="16" t="s">
        <v>39</v>
      </c>
      <c r="N388" s="8" t="s">
        <v>36</v>
      </c>
      <c r="Q388" s="13"/>
      <c r="S388" s="8" t="s">
        <v>40</v>
      </c>
      <c r="T388" s="8" t="s">
        <v>40</v>
      </c>
      <c r="AD388" s="15" t="n">
        <v>42640</v>
      </c>
    </row>
    <row r="389" s="8" customFormat="true" ht="15" hidden="false" customHeight="false" outlineLevel="0" collapsed="false">
      <c r="A389" s="8" t="s">
        <v>56</v>
      </c>
      <c r="B389" s="8" t="s">
        <v>301</v>
      </c>
      <c r="C389" s="8" t="s">
        <v>36</v>
      </c>
      <c r="D389" s="8" t="s">
        <v>37</v>
      </c>
      <c r="E389" s="8" t="s">
        <v>36</v>
      </c>
      <c r="F389" s="8" t="n">
        <v>36138754</v>
      </c>
      <c r="G389" s="8" t="s">
        <v>252</v>
      </c>
      <c r="H389" s="15" t="n">
        <v>35065</v>
      </c>
      <c r="L389" s="8" t="s">
        <v>2</v>
      </c>
      <c r="M389" s="16" t="s">
        <v>39</v>
      </c>
      <c r="N389" s="8" t="s">
        <v>36</v>
      </c>
      <c r="P389" s="8" t="s">
        <v>62</v>
      </c>
      <c r="Q389" s="13"/>
      <c r="S389" s="8" t="s">
        <v>40</v>
      </c>
      <c r="T389" s="8" t="s">
        <v>40</v>
      </c>
      <c r="AD389" s="15" t="n">
        <v>42640</v>
      </c>
    </row>
    <row r="390" s="8" customFormat="true" ht="15" hidden="false" customHeight="false" outlineLevel="0" collapsed="false">
      <c r="A390" s="8" t="s">
        <v>93</v>
      </c>
      <c r="B390" s="8" t="s">
        <v>302</v>
      </c>
      <c r="C390" s="8" t="s">
        <v>36</v>
      </c>
      <c r="D390" s="8" t="s">
        <v>37</v>
      </c>
      <c r="E390" s="8" t="s">
        <v>36</v>
      </c>
      <c r="F390" s="13" t="n">
        <v>30814910</v>
      </c>
      <c r="G390" s="8" t="s">
        <v>252</v>
      </c>
      <c r="H390" s="15" t="n">
        <v>35065</v>
      </c>
      <c r="I390" s="15"/>
      <c r="J390" s="15" t="n">
        <v>42474</v>
      </c>
      <c r="K390" s="15" t="n">
        <v>42497</v>
      </c>
      <c r="L390" s="8" t="s">
        <v>2</v>
      </c>
      <c r="M390" s="16" t="s">
        <v>39</v>
      </c>
      <c r="N390" s="8" t="s">
        <v>36</v>
      </c>
      <c r="S390" s="8" t="s">
        <v>40</v>
      </c>
      <c r="T390" s="8" t="s">
        <v>40</v>
      </c>
      <c r="AD390" s="15" t="n">
        <v>42640</v>
      </c>
    </row>
    <row r="391" s="8" customFormat="true" ht="15" hidden="false" customHeight="false" outlineLevel="0" collapsed="false">
      <c r="A391" s="8" t="s">
        <v>93</v>
      </c>
      <c r="B391" s="8" t="s">
        <v>302</v>
      </c>
      <c r="C391" s="8" t="s">
        <v>36</v>
      </c>
      <c r="D391" s="8" t="s">
        <v>37</v>
      </c>
      <c r="E391" s="8" t="s">
        <v>36</v>
      </c>
      <c r="F391" s="8" t="n">
        <v>36138754</v>
      </c>
      <c r="G391" s="8" t="s">
        <v>252</v>
      </c>
      <c r="H391" s="15" t="n">
        <v>35065</v>
      </c>
      <c r="K391" s="15" t="n">
        <v>42497</v>
      </c>
      <c r="L391" s="8" t="s">
        <v>2</v>
      </c>
      <c r="M391" s="16" t="s">
        <v>39</v>
      </c>
      <c r="N391" s="8" t="s">
        <v>36</v>
      </c>
      <c r="P391" s="8" t="s">
        <v>62</v>
      </c>
      <c r="S391" s="8" t="s">
        <v>40</v>
      </c>
      <c r="T391" s="8" t="s">
        <v>40</v>
      </c>
      <c r="AD391" s="15" t="n">
        <v>42640</v>
      </c>
    </row>
    <row r="392" s="8" customFormat="true" ht="15" hidden="false" customHeight="false" outlineLevel="0" collapsed="false">
      <c r="A392" s="8" t="s">
        <v>139</v>
      </c>
      <c r="B392" s="8" t="s">
        <v>303</v>
      </c>
      <c r="C392" s="8" t="s">
        <v>36</v>
      </c>
      <c r="D392" s="8" t="s">
        <v>37</v>
      </c>
      <c r="E392" s="8" t="s">
        <v>36</v>
      </c>
      <c r="F392" s="13" t="n">
        <v>30814910</v>
      </c>
      <c r="G392" s="8" t="s">
        <v>252</v>
      </c>
      <c r="H392" s="15" t="n">
        <v>40909</v>
      </c>
      <c r="I392" s="15"/>
      <c r="J392" s="15" t="n">
        <v>42401</v>
      </c>
      <c r="K392" s="15"/>
      <c r="L392" s="8" t="s">
        <v>2</v>
      </c>
      <c r="M392" s="16" t="s">
        <v>39</v>
      </c>
      <c r="N392" s="8" t="s">
        <v>36</v>
      </c>
      <c r="S392" s="8" t="s">
        <v>40</v>
      </c>
      <c r="T392" s="8" t="s">
        <v>40</v>
      </c>
      <c r="AD392" s="15" t="n">
        <v>42640</v>
      </c>
    </row>
    <row r="393" s="8" customFormat="true" ht="15" hidden="false" customHeight="false" outlineLevel="0" collapsed="false">
      <c r="A393" s="8" t="s">
        <v>139</v>
      </c>
      <c r="B393" s="8" t="s">
        <v>303</v>
      </c>
      <c r="C393" s="8" t="s">
        <v>36</v>
      </c>
      <c r="D393" s="8" t="s">
        <v>37</v>
      </c>
      <c r="E393" s="8" t="s">
        <v>36</v>
      </c>
      <c r="F393" s="8" t="n">
        <v>36138754</v>
      </c>
      <c r="G393" s="8" t="s">
        <v>252</v>
      </c>
      <c r="H393" s="15" t="n">
        <v>40909</v>
      </c>
      <c r="J393" s="15"/>
      <c r="L393" s="8" t="s">
        <v>2</v>
      </c>
      <c r="M393" s="16" t="s">
        <v>39</v>
      </c>
      <c r="N393" s="8" t="s">
        <v>36</v>
      </c>
      <c r="P393" s="8" t="s">
        <v>62</v>
      </c>
      <c r="S393" s="8" t="s">
        <v>40</v>
      </c>
      <c r="T393" s="8" t="s">
        <v>40</v>
      </c>
      <c r="AD393" s="15" t="n">
        <v>42640</v>
      </c>
    </row>
    <row r="394" s="8" customFormat="true" ht="15" hidden="false" customHeight="false" outlineLevel="0" collapsed="false">
      <c r="A394" s="13" t="s">
        <v>304</v>
      </c>
      <c r="B394" s="13" t="s">
        <v>305</v>
      </c>
      <c r="C394" s="13" t="s">
        <v>36</v>
      </c>
      <c r="D394" s="13" t="s">
        <v>37</v>
      </c>
      <c r="E394" s="13" t="s">
        <v>36</v>
      </c>
      <c r="F394" s="8" t="n">
        <v>30814910</v>
      </c>
      <c r="G394" s="13" t="s">
        <v>252</v>
      </c>
      <c r="H394" s="11" t="n">
        <v>38718</v>
      </c>
      <c r="I394" s="11"/>
      <c r="J394" s="11" t="n">
        <v>42398</v>
      </c>
      <c r="K394" s="11" t="n">
        <v>42547</v>
      </c>
      <c r="L394" s="8" t="s">
        <v>2</v>
      </c>
      <c r="M394" s="16" t="s">
        <v>39</v>
      </c>
      <c r="N394" s="8" t="s">
        <v>36</v>
      </c>
      <c r="R394" s="13"/>
      <c r="S394" s="8" t="s">
        <v>40</v>
      </c>
      <c r="T394" s="8" t="s">
        <v>40</v>
      </c>
      <c r="AD394" s="15" t="n">
        <v>42640</v>
      </c>
    </row>
    <row r="395" s="8" customFormat="true" ht="15" hidden="false" customHeight="false" outlineLevel="0" collapsed="false">
      <c r="A395" s="13" t="s">
        <v>304</v>
      </c>
      <c r="B395" s="13" t="s">
        <v>305</v>
      </c>
      <c r="C395" s="13" t="s">
        <v>36</v>
      </c>
      <c r="D395" s="13" t="s">
        <v>37</v>
      </c>
      <c r="E395" s="13" t="s">
        <v>36</v>
      </c>
      <c r="F395" s="8" t="n">
        <v>30814910</v>
      </c>
      <c r="G395" s="13" t="s">
        <v>252</v>
      </c>
      <c r="H395" s="11" t="n">
        <v>38718</v>
      </c>
      <c r="I395" s="13"/>
      <c r="J395" s="11"/>
      <c r="K395" s="11"/>
      <c r="L395" s="8" t="s">
        <v>233</v>
      </c>
      <c r="Q395" s="22" t="s">
        <v>306</v>
      </c>
      <c r="R395" s="8" t="s">
        <v>237</v>
      </c>
      <c r="S395" s="8" t="s">
        <v>40</v>
      </c>
      <c r="T395" s="8" t="s">
        <v>40</v>
      </c>
      <c r="AD395" s="15" t="n">
        <v>42640</v>
      </c>
    </row>
    <row r="396" s="8" customFormat="true" ht="15" hidden="false" customHeight="false" outlineLevel="0" collapsed="false">
      <c r="A396" s="13" t="s">
        <v>304</v>
      </c>
      <c r="B396" s="13" t="s">
        <v>305</v>
      </c>
      <c r="C396" s="13" t="s">
        <v>36</v>
      </c>
      <c r="D396" s="13" t="s">
        <v>37</v>
      </c>
      <c r="E396" s="13" t="s">
        <v>36</v>
      </c>
      <c r="F396" s="8" t="n">
        <v>30814910</v>
      </c>
      <c r="G396" s="13" t="s">
        <v>252</v>
      </c>
      <c r="H396" s="11" t="n">
        <v>38718</v>
      </c>
      <c r="I396" s="13"/>
      <c r="J396" s="11"/>
      <c r="K396" s="13"/>
      <c r="L396" s="8" t="s">
        <v>233</v>
      </c>
      <c r="Q396" s="13" t="s">
        <v>307</v>
      </c>
      <c r="R396" s="8" t="s">
        <v>237</v>
      </c>
      <c r="S396" s="8" t="s">
        <v>40</v>
      </c>
      <c r="T396" s="8" t="s">
        <v>40</v>
      </c>
      <c r="AD396" s="15" t="n">
        <v>42640</v>
      </c>
    </row>
    <row r="397" s="8" customFormat="true" ht="15" hidden="false" customHeight="false" outlineLevel="0" collapsed="false">
      <c r="A397" s="13" t="s">
        <v>304</v>
      </c>
      <c r="B397" s="13" t="s">
        <v>305</v>
      </c>
      <c r="C397" s="13" t="s">
        <v>36</v>
      </c>
      <c r="D397" s="13" t="s">
        <v>37</v>
      </c>
      <c r="E397" s="13" t="s">
        <v>36</v>
      </c>
      <c r="F397" s="8" t="n">
        <v>30814910</v>
      </c>
      <c r="G397" s="13" t="s">
        <v>252</v>
      </c>
      <c r="H397" s="11" t="n">
        <v>38718</v>
      </c>
      <c r="I397" s="13"/>
      <c r="J397" s="11"/>
      <c r="K397" s="13"/>
      <c r="L397" s="8" t="s">
        <v>233</v>
      </c>
      <c r="Q397" s="22" t="s">
        <v>308</v>
      </c>
      <c r="R397" s="8" t="s">
        <v>237</v>
      </c>
      <c r="S397" s="8" t="s">
        <v>40</v>
      </c>
      <c r="T397" s="8" t="s">
        <v>40</v>
      </c>
      <c r="AD397" s="15" t="n">
        <v>42640</v>
      </c>
    </row>
    <row r="398" s="8" customFormat="true" ht="15" hidden="false" customHeight="false" outlineLevel="0" collapsed="false">
      <c r="A398" s="13" t="s">
        <v>304</v>
      </c>
      <c r="B398" s="13" t="s">
        <v>305</v>
      </c>
      <c r="C398" s="13" t="s">
        <v>36</v>
      </c>
      <c r="D398" s="13" t="s">
        <v>37</v>
      </c>
      <c r="E398" s="13" t="s">
        <v>36</v>
      </c>
      <c r="F398" s="8" t="n">
        <v>30814910</v>
      </c>
      <c r="G398" s="13" t="s">
        <v>252</v>
      </c>
      <c r="H398" s="11" t="n">
        <v>38718</v>
      </c>
      <c r="I398" s="13"/>
      <c r="J398" s="11"/>
      <c r="K398" s="13"/>
      <c r="L398" s="8" t="s">
        <v>233</v>
      </c>
      <c r="Q398" s="13" t="s">
        <v>309</v>
      </c>
      <c r="R398" s="8" t="s">
        <v>237</v>
      </c>
      <c r="S398" s="8" t="s">
        <v>40</v>
      </c>
      <c r="T398" s="8" t="s">
        <v>40</v>
      </c>
      <c r="AD398" s="15" t="n">
        <v>42640</v>
      </c>
    </row>
    <row r="399" s="8" customFormat="true" ht="15" hidden="false" customHeight="false" outlineLevel="0" collapsed="false">
      <c r="A399" s="13" t="s">
        <v>304</v>
      </c>
      <c r="B399" s="13" t="s">
        <v>305</v>
      </c>
      <c r="C399" s="13" t="s">
        <v>36</v>
      </c>
      <c r="D399" s="13" t="s">
        <v>37</v>
      </c>
      <c r="E399" s="13" t="s">
        <v>36</v>
      </c>
      <c r="F399" s="8" t="n">
        <v>30814910</v>
      </c>
      <c r="G399" s="13" t="s">
        <v>252</v>
      </c>
      <c r="H399" s="11" t="n">
        <v>38718</v>
      </c>
      <c r="I399" s="13"/>
      <c r="J399" s="11"/>
      <c r="K399" s="13"/>
      <c r="L399" s="8" t="s">
        <v>233</v>
      </c>
      <c r="Q399" s="22" t="s">
        <v>310</v>
      </c>
      <c r="R399" s="8" t="s">
        <v>237</v>
      </c>
      <c r="S399" s="8" t="s">
        <v>40</v>
      </c>
      <c r="T399" s="8" t="s">
        <v>40</v>
      </c>
      <c r="AD399" s="15" t="n">
        <v>42640</v>
      </c>
    </row>
    <row r="400" s="8" customFormat="true" ht="15" hidden="false" customHeight="false" outlineLevel="0" collapsed="false">
      <c r="A400" s="13" t="s">
        <v>304</v>
      </c>
      <c r="B400" s="13" t="s">
        <v>305</v>
      </c>
      <c r="C400" s="13" t="s">
        <v>36</v>
      </c>
      <c r="D400" s="13" t="s">
        <v>37</v>
      </c>
      <c r="E400" s="13" t="s">
        <v>36</v>
      </c>
      <c r="F400" s="8" t="n">
        <v>30814910</v>
      </c>
      <c r="G400" s="13" t="s">
        <v>252</v>
      </c>
      <c r="H400" s="11" t="n">
        <v>38718</v>
      </c>
      <c r="I400" s="13"/>
      <c r="J400" s="11"/>
      <c r="K400" s="13"/>
      <c r="L400" s="8" t="s">
        <v>233</v>
      </c>
      <c r="Q400" s="13" t="s">
        <v>311</v>
      </c>
      <c r="R400" s="8" t="s">
        <v>237</v>
      </c>
      <c r="S400" s="8" t="s">
        <v>40</v>
      </c>
      <c r="T400" s="8" t="s">
        <v>40</v>
      </c>
      <c r="AD400" s="15" t="n">
        <v>42640</v>
      </c>
    </row>
    <row r="401" s="8" customFormat="true" ht="15" hidden="false" customHeight="false" outlineLevel="0" collapsed="false">
      <c r="A401" s="13" t="s">
        <v>304</v>
      </c>
      <c r="B401" s="13" t="s">
        <v>305</v>
      </c>
      <c r="C401" s="13" t="s">
        <v>36</v>
      </c>
      <c r="D401" s="13" t="s">
        <v>37</v>
      </c>
      <c r="E401" s="13" t="s">
        <v>36</v>
      </c>
      <c r="F401" s="8" t="n">
        <v>42188121</v>
      </c>
      <c r="G401" s="13" t="s">
        <v>252</v>
      </c>
      <c r="H401" s="11" t="n">
        <v>40909</v>
      </c>
      <c r="I401" s="13"/>
      <c r="J401" s="13"/>
      <c r="K401" s="11" t="n">
        <v>42547</v>
      </c>
      <c r="L401" s="8" t="s">
        <v>2</v>
      </c>
      <c r="M401" s="16" t="s">
        <v>39</v>
      </c>
      <c r="N401" s="8" t="s">
        <v>36</v>
      </c>
      <c r="P401" s="8" t="s">
        <v>62</v>
      </c>
      <c r="R401" s="13"/>
      <c r="S401" s="8" t="s">
        <v>40</v>
      </c>
      <c r="T401" s="8" t="s">
        <v>40</v>
      </c>
      <c r="AD401" s="15" t="n">
        <v>42640</v>
      </c>
    </row>
    <row r="402" s="8" customFormat="true" ht="15" hidden="false" customHeight="false" outlineLevel="0" collapsed="false">
      <c r="A402" s="13" t="s">
        <v>304</v>
      </c>
      <c r="B402" s="13" t="s">
        <v>305</v>
      </c>
      <c r="C402" s="13" t="s">
        <v>36</v>
      </c>
      <c r="D402" s="13" t="s">
        <v>37</v>
      </c>
      <c r="E402" s="13" t="s">
        <v>36</v>
      </c>
      <c r="F402" s="8" t="n">
        <v>42188121</v>
      </c>
      <c r="G402" s="13" t="s">
        <v>252</v>
      </c>
      <c r="H402" s="11" t="n">
        <v>40909</v>
      </c>
      <c r="I402" s="13"/>
      <c r="J402" s="13"/>
      <c r="K402" s="13"/>
      <c r="L402" s="8" t="s">
        <v>233</v>
      </c>
      <c r="M402" s="16"/>
      <c r="Q402" s="8" t="s">
        <v>255</v>
      </c>
      <c r="R402" s="13" t="s">
        <v>237</v>
      </c>
      <c r="S402" s="8" t="s">
        <v>40</v>
      </c>
      <c r="T402" s="8" t="s">
        <v>40</v>
      </c>
      <c r="AD402" s="15" t="n">
        <v>42640</v>
      </c>
    </row>
    <row r="403" s="8" customFormat="true" ht="15" hidden="false" customHeight="false" outlineLevel="0" collapsed="false">
      <c r="A403" s="13" t="s">
        <v>304</v>
      </c>
      <c r="B403" s="13" t="s">
        <v>305</v>
      </c>
      <c r="C403" s="13" t="s">
        <v>36</v>
      </c>
      <c r="D403" s="13" t="s">
        <v>37</v>
      </c>
      <c r="E403" s="13" t="s">
        <v>36</v>
      </c>
      <c r="F403" s="8" t="n">
        <v>42188121</v>
      </c>
      <c r="G403" s="13" t="s">
        <v>252</v>
      </c>
      <c r="H403" s="11" t="n">
        <v>40909</v>
      </c>
      <c r="I403" s="13"/>
      <c r="J403" s="13"/>
      <c r="K403" s="13"/>
      <c r="L403" s="8" t="s">
        <v>233</v>
      </c>
      <c r="M403" s="16"/>
      <c r="Q403" s="8" t="s">
        <v>234</v>
      </c>
      <c r="R403" s="13" t="s">
        <v>237</v>
      </c>
      <c r="S403" s="8" t="s">
        <v>40</v>
      </c>
      <c r="T403" s="8" t="s">
        <v>40</v>
      </c>
      <c r="AD403" s="15" t="n">
        <v>42640</v>
      </c>
    </row>
    <row r="404" s="8" customFormat="true" ht="15" hidden="false" customHeight="false" outlineLevel="0" collapsed="false">
      <c r="A404" s="13" t="s">
        <v>304</v>
      </c>
      <c r="B404" s="13" t="s">
        <v>305</v>
      </c>
      <c r="C404" s="13" t="s">
        <v>36</v>
      </c>
      <c r="D404" s="13" t="s">
        <v>37</v>
      </c>
      <c r="E404" s="13" t="s">
        <v>36</v>
      </c>
      <c r="F404" s="8" t="n">
        <v>42188121</v>
      </c>
      <c r="G404" s="13" t="s">
        <v>252</v>
      </c>
      <c r="H404" s="11" t="n">
        <v>40909</v>
      </c>
      <c r="I404" s="13"/>
      <c r="J404" s="13"/>
      <c r="K404" s="13"/>
      <c r="L404" s="8" t="s">
        <v>233</v>
      </c>
      <c r="M404" s="16"/>
      <c r="Q404" s="8" t="s">
        <v>306</v>
      </c>
      <c r="R404" s="13" t="s">
        <v>237</v>
      </c>
      <c r="S404" s="8" t="s">
        <v>40</v>
      </c>
      <c r="T404" s="8" t="s">
        <v>40</v>
      </c>
      <c r="AD404" s="15" t="n">
        <v>42640</v>
      </c>
    </row>
    <row r="405" s="8" customFormat="true" ht="15" hidden="false" customHeight="false" outlineLevel="0" collapsed="false">
      <c r="A405" s="13" t="s">
        <v>304</v>
      </c>
      <c r="B405" s="13" t="s">
        <v>305</v>
      </c>
      <c r="C405" s="13" t="s">
        <v>36</v>
      </c>
      <c r="D405" s="13" t="s">
        <v>37</v>
      </c>
      <c r="E405" s="13" t="s">
        <v>36</v>
      </c>
      <c r="F405" s="8" t="n">
        <v>42188121</v>
      </c>
      <c r="G405" s="13" t="s">
        <v>252</v>
      </c>
      <c r="H405" s="11" t="n">
        <v>40909</v>
      </c>
      <c r="I405" s="13"/>
      <c r="J405" s="13"/>
      <c r="K405" s="13"/>
      <c r="L405" s="8" t="s">
        <v>233</v>
      </c>
      <c r="M405" s="16"/>
      <c r="Q405" s="8" t="s">
        <v>307</v>
      </c>
      <c r="R405" s="13" t="s">
        <v>237</v>
      </c>
      <c r="S405" s="8" t="s">
        <v>40</v>
      </c>
      <c r="T405" s="8" t="s">
        <v>40</v>
      </c>
      <c r="AD405" s="15" t="n">
        <v>42640</v>
      </c>
    </row>
    <row r="406" s="8" customFormat="true" ht="15" hidden="false" customHeight="false" outlineLevel="0" collapsed="false">
      <c r="A406" s="13" t="s">
        <v>304</v>
      </c>
      <c r="B406" s="13" t="s">
        <v>305</v>
      </c>
      <c r="C406" s="13" t="s">
        <v>36</v>
      </c>
      <c r="D406" s="13" t="s">
        <v>37</v>
      </c>
      <c r="E406" s="13" t="s">
        <v>36</v>
      </c>
      <c r="F406" s="8" t="n">
        <v>42188121</v>
      </c>
      <c r="G406" s="13" t="s">
        <v>252</v>
      </c>
      <c r="H406" s="11" t="n">
        <v>40909</v>
      </c>
      <c r="I406" s="13"/>
      <c r="J406" s="13"/>
      <c r="K406" s="13"/>
      <c r="L406" s="8" t="s">
        <v>233</v>
      </c>
      <c r="M406" s="16"/>
      <c r="Q406" s="8" t="s">
        <v>241</v>
      </c>
      <c r="R406" s="13" t="s">
        <v>237</v>
      </c>
      <c r="S406" s="8" t="s">
        <v>40</v>
      </c>
      <c r="T406" s="8" t="s">
        <v>40</v>
      </c>
      <c r="AD406" s="15" t="n">
        <v>42640</v>
      </c>
    </row>
    <row r="407" s="8" customFormat="true" ht="15" hidden="false" customHeight="false" outlineLevel="0" collapsed="false">
      <c r="A407" s="13" t="s">
        <v>304</v>
      </c>
      <c r="B407" s="13" t="s">
        <v>305</v>
      </c>
      <c r="C407" s="13" t="s">
        <v>36</v>
      </c>
      <c r="D407" s="13" t="s">
        <v>37</v>
      </c>
      <c r="E407" s="13" t="s">
        <v>36</v>
      </c>
      <c r="F407" s="8" t="n">
        <v>42188121</v>
      </c>
      <c r="G407" s="13" t="s">
        <v>252</v>
      </c>
      <c r="H407" s="11" t="n">
        <v>40909</v>
      </c>
      <c r="I407" s="13"/>
      <c r="J407" s="13"/>
      <c r="K407" s="13"/>
      <c r="L407" s="8" t="s">
        <v>233</v>
      </c>
      <c r="M407" s="16"/>
      <c r="Q407" s="8" t="s">
        <v>246</v>
      </c>
      <c r="R407" s="13" t="s">
        <v>237</v>
      </c>
      <c r="S407" s="8" t="s">
        <v>40</v>
      </c>
      <c r="T407" s="8" t="s">
        <v>40</v>
      </c>
      <c r="AD407" s="15" t="n">
        <v>42640</v>
      </c>
    </row>
    <row r="408" s="8" customFormat="true" ht="15" hidden="false" customHeight="false" outlineLevel="0" collapsed="false">
      <c r="A408" s="13" t="s">
        <v>304</v>
      </c>
      <c r="B408" s="13" t="s">
        <v>305</v>
      </c>
      <c r="C408" s="13" t="s">
        <v>36</v>
      </c>
      <c r="D408" s="13" t="s">
        <v>37</v>
      </c>
      <c r="E408" s="13" t="s">
        <v>36</v>
      </c>
      <c r="F408" s="8" t="n">
        <v>42188121</v>
      </c>
      <c r="G408" s="13" t="s">
        <v>252</v>
      </c>
      <c r="H408" s="11" t="n">
        <v>40909</v>
      </c>
      <c r="I408" s="13"/>
      <c r="J408" s="13"/>
      <c r="K408" s="13"/>
      <c r="L408" s="8" t="s">
        <v>233</v>
      </c>
      <c r="M408" s="16"/>
      <c r="Q408" s="8" t="s">
        <v>312</v>
      </c>
      <c r="R408" s="13" t="s">
        <v>237</v>
      </c>
      <c r="S408" s="8" t="s">
        <v>40</v>
      </c>
      <c r="T408" s="8" t="s">
        <v>40</v>
      </c>
      <c r="AD408" s="15" t="n">
        <v>42640</v>
      </c>
    </row>
    <row r="409" s="8" customFormat="true" ht="15" hidden="false" customHeight="false" outlineLevel="0" collapsed="false">
      <c r="A409" s="13" t="s">
        <v>313</v>
      </c>
      <c r="B409" s="13" t="s">
        <v>314</v>
      </c>
      <c r="C409" s="13" t="s">
        <v>36</v>
      </c>
      <c r="D409" s="13" t="s">
        <v>37</v>
      </c>
      <c r="E409" s="13" t="s">
        <v>36</v>
      </c>
      <c r="F409" s="8" t="n">
        <v>30814910</v>
      </c>
      <c r="G409" s="13" t="s">
        <v>252</v>
      </c>
      <c r="H409" s="11" t="n">
        <v>38718</v>
      </c>
      <c r="I409" s="11"/>
      <c r="J409" s="11" t="n">
        <v>42398</v>
      </c>
      <c r="K409" s="11" t="n">
        <v>41818</v>
      </c>
      <c r="L409" s="8" t="s">
        <v>2</v>
      </c>
      <c r="M409" s="16" t="s">
        <v>39</v>
      </c>
      <c r="N409" s="8" t="s">
        <v>36</v>
      </c>
      <c r="S409" s="8" t="s">
        <v>40</v>
      </c>
      <c r="T409" s="8" t="s">
        <v>40</v>
      </c>
      <c r="AD409" s="15" t="n">
        <v>42640</v>
      </c>
    </row>
    <row r="410" s="8" customFormat="true" ht="15" hidden="false" customHeight="false" outlineLevel="0" collapsed="false">
      <c r="A410" s="13" t="s">
        <v>313</v>
      </c>
      <c r="B410" s="13" t="s">
        <v>314</v>
      </c>
      <c r="C410" s="13" t="s">
        <v>36</v>
      </c>
      <c r="D410" s="13" t="s">
        <v>37</v>
      </c>
      <c r="E410" s="13" t="s">
        <v>36</v>
      </c>
      <c r="F410" s="8" t="n">
        <v>30814910</v>
      </c>
      <c r="G410" s="13" t="s">
        <v>252</v>
      </c>
      <c r="H410" s="11" t="n">
        <v>38718</v>
      </c>
      <c r="I410" s="13"/>
      <c r="J410" s="11"/>
      <c r="K410" s="13"/>
      <c r="L410" s="8" t="s">
        <v>233</v>
      </c>
      <c r="Q410" s="13" t="s">
        <v>315</v>
      </c>
      <c r="R410" s="8" t="s">
        <v>235</v>
      </c>
      <c r="S410" s="8" t="s">
        <v>40</v>
      </c>
      <c r="T410" s="8" t="s">
        <v>40</v>
      </c>
      <c r="AD410" s="15" t="n">
        <v>42640</v>
      </c>
    </row>
    <row r="411" s="8" customFormat="true" ht="15" hidden="false" customHeight="false" outlineLevel="0" collapsed="false">
      <c r="A411" s="13" t="s">
        <v>313</v>
      </c>
      <c r="B411" s="13" t="s">
        <v>314</v>
      </c>
      <c r="C411" s="13" t="s">
        <v>36</v>
      </c>
      <c r="D411" s="13" t="s">
        <v>37</v>
      </c>
      <c r="E411" s="13" t="s">
        <v>36</v>
      </c>
      <c r="F411" s="8" t="n">
        <v>30814910</v>
      </c>
      <c r="G411" s="13" t="s">
        <v>252</v>
      </c>
      <c r="H411" s="11" t="n">
        <v>38718</v>
      </c>
      <c r="I411" s="13"/>
      <c r="J411" s="11"/>
      <c r="K411" s="13"/>
      <c r="L411" s="8" t="s">
        <v>233</v>
      </c>
      <c r="Q411" s="22" t="s">
        <v>316</v>
      </c>
      <c r="R411" s="8" t="s">
        <v>237</v>
      </c>
      <c r="S411" s="8" t="s">
        <v>40</v>
      </c>
      <c r="T411" s="8" t="s">
        <v>40</v>
      </c>
      <c r="AD411" s="15" t="n">
        <v>42640</v>
      </c>
    </row>
    <row r="412" s="8" customFormat="true" ht="15" hidden="false" customHeight="false" outlineLevel="0" collapsed="false">
      <c r="A412" s="13" t="s">
        <v>313</v>
      </c>
      <c r="B412" s="13" t="s">
        <v>314</v>
      </c>
      <c r="C412" s="13" t="s">
        <v>36</v>
      </c>
      <c r="D412" s="13" t="s">
        <v>37</v>
      </c>
      <c r="E412" s="13" t="s">
        <v>36</v>
      </c>
      <c r="F412" s="8" t="n">
        <v>42188121</v>
      </c>
      <c r="G412" s="13" t="s">
        <v>252</v>
      </c>
      <c r="H412" s="11" t="n">
        <v>37987</v>
      </c>
      <c r="I412" s="13"/>
      <c r="J412" s="13"/>
      <c r="K412" s="11" t="n">
        <v>41818</v>
      </c>
      <c r="L412" s="8" t="s">
        <v>2</v>
      </c>
      <c r="M412" s="16" t="s">
        <v>39</v>
      </c>
      <c r="N412" s="8" t="s">
        <v>36</v>
      </c>
      <c r="Q412" s="22"/>
      <c r="R412" s="13"/>
      <c r="S412" s="8" t="s">
        <v>40</v>
      </c>
      <c r="T412" s="8" t="s">
        <v>40</v>
      </c>
      <c r="AD412" s="15" t="n">
        <v>42640</v>
      </c>
    </row>
    <row r="413" s="8" customFormat="true" ht="15" hidden="false" customHeight="false" outlineLevel="0" collapsed="false">
      <c r="A413" s="13" t="s">
        <v>313</v>
      </c>
      <c r="B413" s="13" t="s">
        <v>314</v>
      </c>
      <c r="C413" s="13" t="s">
        <v>36</v>
      </c>
      <c r="D413" s="13" t="s">
        <v>37</v>
      </c>
      <c r="E413" s="13" t="s">
        <v>36</v>
      </c>
      <c r="F413" s="8" t="n">
        <v>42188121</v>
      </c>
      <c r="G413" s="13" t="s">
        <v>252</v>
      </c>
      <c r="H413" s="11" t="n">
        <v>37987</v>
      </c>
      <c r="I413" s="13"/>
      <c r="J413" s="13"/>
      <c r="K413" s="13"/>
      <c r="L413" s="8" t="s">
        <v>233</v>
      </c>
      <c r="Q413" s="13" t="s">
        <v>255</v>
      </c>
      <c r="R413" s="13"/>
      <c r="S413" s="8" t="s">
        <v>40</v>
      </c>
      <c r="T413" s="8" t="s">
        <v>40</v>
      </c>
      <c r="AD413" s="15" t="n">
        <v>42640</v>
      </c>
    </row>
    <row r="414" s="8" customFormat="true" ht="15" hidden="false" customHeight="false" outlineLevel="0" collapsed="false">
      <c r="A414" s="13" t="s">
        <v>313</v>
      </c>
      <c r="B414" s="13" t="s">
        <v>314</v>
      </c>
      <c r="C414" s="13" t="s">
        <v>36</v>
      </c>
      <c r="D414" s="13" t="s">
        <v>37</v>
      </c>
      <c r="E414" s="13" t="s">
        <v>36</v>
      </c>
      <c r="F414" s="8" t="n">
        <v>42188121</v>
      </c>
      <c r="G414" s="13" t="s">
        <v>252</v>
      </c>
      <c r="H414" s="11" t="n">
        <v>37987</v>
      </c>
      <c r="I414" s="13"/>
      <c r="J414" s="13"/>
      <c r="K414" s="13"/>
      <c r="L414" s="8" t="s">
        <v>233</v>
      </c>
      <c r="Q414" s="23" t="s">
        <v>306</v>
      </c>
      <c r="R414" s="13"/>
      <c r="S414" s="8" t="s">
        <v>40</v>
      </c>
      <c r="T414" s="8" t="s">
        <v>40</v>
      </c>
      <c r="AD414" s="15" t="n">
        <v>42640</v>
      </c>
    </row>
    <row r="415" s="8" customFormat="true" ht="15" hidden="false" customHeight="false" outlineLevel="0" collapsed="false">
      <c r="A415" s="13" t="s">
        <v>313</v>
      </c>
      <c r="B415" s="13" t="s">
        <v>314</v>
      </c>
      <c r="C415" s="13" t="s">
        <v>36</v>
      </c>
      <c r="D415" s="13" t="s">
        <v>37</v>
      </c>
      <c r="E415" s="13" t="s">
        <v>36</v>
      </c>
      <c r="F415" s="8" t="n">
        <v>42188121</v>
      </c>
      <c r="G415" s="13" t="s">
        <v>252</v>
      </c>
      <c r="H415" s="11" t="n">
        <v>37987</v>
      </c>
      <c r="I415" s="13"/>
      <c r="J415" s="13"/>
      <c r="K415" s="13"/>
      <c r="L415" s="8" t="s">
        <v>233</v>
      </c>
      <c r="Q415" s="13" t="s">
        <v>312</v>
      </c>
      <c r="R415" s="13"/>
      <c r="S415" s="8" t="s">
        <v>40</v>
      </c>
      <c r="T415" s="8" t="s">
        <v>40</v>
      </c>
      <c r="AD415" s="15" t="n">
        <v>42640</v>
      </c>
    </row>
    <row r="416" s="8" customFormat="true" ht="15" hidden="false" customHeight="false" outlineLevel="0" collapsed="false">
      <c r="A416" s="13" t="s">
        <v>313</v>
      </c>
      <c r="B416" s="13" t="s">
        <v>314</v>
      </c>
      <c r="C416" s="13" t="s">
        <v>36</v>
      </c>
      <c r="D416" s="13" t="s">
        <v>37</v>
      </c>
      <c r="E416" s="13" t="s">
        <v>36</v>
      </c>
      <c r="F416" s="8" t="n">
        <v>42188121</v>
      </c>
      <c r="G416" s="13" t="s">
        <v>252</v>
      </c>
      <c r="H416" s="11" t="n">
        <v>37987</v>
      </c>
      <c r="I416" s="13"/>
      <c r="J416" s="13"/>
      <c r="K416" s="13"/>
      <c r="L416" s="8" t="s">
        <v>233</v>
      </c>
      <c r="Q416" s="13" t="s">
        <v>311</v>
      </c>
      <c r="R416" s="13"/>
      <c r="S416" s="8" t="s">
        <v>40</v>
      </c>
      <c r="T416" s="8" t="s">
        <v>40</v>
      </c>
      <c r="AD416" s="15" t="n">
        <v>42640</v>
      </c>
    </row>
    <row r="417" s="8" customFormat="true" ht="15" hidden="false" customHeight="false" outlineLevel="0" collapsed="false">
      <c r="A417" s="8" t="s">
        <v>317</v>
      </c>
      <c r="B417" s="8" t="s">
        <v>318</v>
      </c>
      <c r="C417" s="8" t="s">
        <v>36</v>
      </c>
      <c r="D417" s="8" t="s">
        <v>43</v>
      </c>
      <c r="E417" s="8" t="s">
        <v>36</v>
      </c>
      <c r="F417" s="13" t="n">
        <v>30814910</v>
      </c>
      <c r="G417" s="15" t="s">
        <v>252</v>
      </c>
      <c r="H417" s="11" t="n">
        <v>42370</v>
      </c>
      <c r="I417" s="11"/>
      <c r="J417" s="11" t="n">
        <v>42398</v>
      </c>
      <c r="K417" s="11" t="n">
        <v>42637</v>
      </c>
      <c r="L417" s="8" t="s">
        <v>2</v>
      </c>
      <c r="M417" s="16" t="s">
        <v>39</v>
      </c>
      <c r="N417" s="8" t="s">
        <v>36</v>
      </c>
      <c r="P417" s="8" t="s">
        <v>62</v>
      </c>
      <c r="R417" s="13"/>
      <c r="S417" s="8" t="s">
        <v>40</v>
      </c>
      <c r="T417" s="8" t="s">
        <v>40</v>
      </c>
      <c r="AD417" s="15" t="n">
        <v>42640</v>
      </c>
    </row>
    <row r="418" s="8" customFormat="true" ht="15" hidden="false" customHeight="false" outlineLevel="0" collapsed="false">
      <c r="A418" s="8" t="s">
        <v>317</v>
      </c>
      <c r="B418" s="8" t="s">
        <v>318</v>
      </c>
      <c r="C418" s="8" t="s">
        <v>36</v>
      </c>
      <c r="D418" s="8" t="s">
        <v>43</v>
      </c>
      <c r="E418" s="8" t="s">
        <v>36</v>
      </c>
      <c r="F418" s="13" t="n">
        <v>42188121</v>
      </c>
      <c r="G418" s="8" t="s">
        <v>252</v>
      </c>
      <c r="H418" s="11" t="n">
        <v>41640</v>
      </c>
      <c r="I418" s="13"/>
      <c r="J418" s="11" t="n">
        <v>42613</v>
      </c>
      <c r="K418" s="11" t="n">
        <v>42637</v>
      </c>
      <c r="L418" s="8" t="s">
        <v>2</v>
      </c>
      <c r="M418" s="16" t="s">
        <v>39</v>
      </c>
      <c r="N418" s="8" t="s">
        <v>36</v>
      </c>
      <c r="R418" s="13"/>
      <c r="S418" s="8" t="s">
        <v>40</v>
      </c>
      <c r="T418" s="8" t="s">
        <v>40</v>
      </c>
      <c r="AD418" s="15" t="n">
        <v>42640</v>
      </c>
    </row>
    <row r="419" s="8" customFormat="true" ht="15" hidden="false" customHeight="false" outlineLevel="0" collapsed="false">
      <c r="A419" s="8" t="s">
        <v>319</v>
      </c>
      <c r="B419" s="8" t="s">
        <v>320</v>
      </c>
      <c r="C419" s="8" t="s">
        <v>36</v>
      </c>
      <c r="D419" s="8" t="s">
        <v>37</v>
      </c>
      <c r="E419" s="8" t="s">
        <v>36</v>
      </c>
      <c r="F419" s="13" t="n">
        <v>30814910</v>
      </c>
      <c r="G419" s="8" t="s">
        <v>252</v>
      </c>
      <c r="H419" s="11" t="n">
        <v>42370</v>
      </c>
      <c r="I419" s="15"/>
      <c r="J419" s="11" t="n">
        <v>42398</v>
      </c>
      <c r="K419" s="11" t="n">
        <v>42637</v>
      </c>
      <c r="L419" s="8" t="s">
        <v>2</v>
      </c>
      <c r="M419" s="16" t="s">
        <v>39</v>
      </c>
      <c r="N419" s="8" t="s">
        <v>36</v>
      </c>
      <c r="O419" s="8" t="s">
        <v>61</v>
      </c>
      <c r="P419" s="8" t="s">
        <v>62</v>
      </c>
      <c r="S419" s="8" t="s">
        <v>40</v>
      </c>
      <c r="T419" s="8" t="s">
        <v>40</v>
      </c>
      <c r="AD419" s="15" t="n">
        <v>42640</v>
      </c>
    </row>
    <row r="420" s="8" customFormat="true" ht="15" hidden="false" customHeight="false" outlineLevel="0" collapsed="false">
      <c r="A420" s="8" t="s">
        <v>319</v>
      </c>
      <c r="B420" s="8" t="s">
        <v>320</v>
      </c>
      <c r="C420" s="8" t="s">
        <v>36</v>
      </c>
      <c r="D420" s="8" t="s">
        <v>37</v>
      </c>
      <c r="E420" s="8" t="s">
        <v>36</v>
      </c>
      <c r="F420" s="13" t="n">
        <v>42188121</v>
      </c>
      <c r="G420" s="8" t="s">
        <v>252</v>
      </c>
      <c r="H420" s="15" t="n">
        <v>41640</v>
      </c>
      <c r="J420" s="11" t="n">
        <v>42613</v>
      </c>
      <c r="K420" s="11" t="n">
        <v>42637</v>
      </c>
      <c r="L420" s="8" t="s">
        <v>2</v>
      </c>
      <c r="M420" s="16" t="s">
        <v>39</v>
      </c>
      <c r="N420" s="8" t="s">
        <v>36</v>
      </c>
      <c r="P420" s="8" t="s">
        <v>62</v>
      </c>
      <c r="S420" s="8" t="s">
        <v>40</v>
      </c>
      <c r="T420" s="8" t="s">
        <v>40</v>
      </c>
      <c r="AD420" s="15" t="n">
        <v>42640</v>
      </c>
    </row>
    <row r="421" s="8" customFormat="true" ht="15" hidden="false" customHeight="false" outlineLevel="0" collapsed="false">
      <c r="A421" s="8" t="s">
        <v>226</v>
      </c>
      <c r="B421" s="8" t="s">
        <v>321</v>
      </c>
      <c r="C421" s="8" t="s">
        <v>36</v>
      </c>
      <c r="D421" s="8" t="s">
        <v>43</v>
      </c>
      <c r="E421" s="8" t="s">
        <v>36</v>
      </c>
      <c r="F421" s="14" t="n">
        <v>30814910</v>
      </c>
      <c r="G421" s="8" t="s">
        <v>252</v>
      </c>
      <c r="H421" s="11" t="n">
        <v>42370</v>
      </c>
      <c r="I421" s="15"/>
      <c r="J421" s="11" t="n">
        <v>42398</v>
      </c>
      <c r="K421" s="11" t="n">
        <v>42637</v>
      </c>
      <c r="L421" s="8" t="s">
        <v>2</v>
      </c>
      <c r="M421" s="16" t="s">
        <v>39</v>
      </c>
      <c r="N421" s="8" t="s">
        <v>36</v>
      </c>
      <c r="S421" s="8" t="s">
        <v>40</v>
      </c>
      <c r="T421" s="8" t="s">
        <v>40</v>
      </c>
      <c r="AD421" s="15" t="n">
        <v>42640</v>
      </c>
    </row>
    <row r="422" s="8" customFormat="true" ht="15" hidden="false" customHeight="false" outlineLevel="0" collapsed="false">
      <c r="A422" s="8" t="s">
        <v>226</v>
      </c>
      <c r="B422" s="8" t="s">
        <v>321</v>
      </c>
      <c r="C422" s="8" t="s">
        <v>36</v>
      </c>
      <c r="D422" s="8" t="s">
        <v>43</v>
      </c>
      <c r="E422" s="8" t="s">
        <v>36</v>
      </c>
      <c r="F422" s="14" t="n">
        <v>42188121</v>
      </c>
      <c r="G422" s="8" t="s">
        <v>252</v>
      </c>
      <c r="H422" s="15" t="n">
        <v>41640</v>
      </c>
      <c r="J422" s="11" t="n">
        <v>42613</v>
      </c>
      <c r="K422" s="11" t="n">
        <v>42637</v>
      </c>
      <c r="L422" s="8" t="s">
        <v>2</v>
      </c>
      <c r="M422" s="16" t="s">
        <v>39</v>
      </c>
      <c r="N422" s="8" t="s">
        <v>36</v>
      </c>
      <c r="P422" s="8" t="s">
        <v>62</v>
      </c>
      <c r="S422" s="8" t="s">
        <v>40</v>
      </c>
      <c r="T422" s="8" t="s">
        <v>40</v>
      </c>
      <c r="AD422" s="15" t="n">
        <v>42640</v>
      </c>
    </row>
    <row r="423" s="8" customFormat="true" ht="15" hidden="false" customHeight="false" outlineLevel="0" collapsed="false">
      <c r="A423" s="8" t="s">
        <v>322</v>
      </c>
      <c r="B423" s="8" t="s">
        <v>320</v>
      </c>
      <c r="C423" s="8" t="s">
        <v>152</v>
      </c>
      <c r="D423" s="8" t="s">
        <v>37</v>
      </c>
      <c r="E423" s="8" t="s">
        <v>36</v>
      </c>
      <c r="F423" s="14" t="n">
        <v>30814910</v>
      </c>
      <c r="G423" s="8" t="s">
        <v>252</v>
      </c>
      <c r="H423" s="11" t="n">
        <v>42370</v>
      </c>
      <c r="I423" s="15"/>
      <c r="J423" s="11" t="n">
        <v>42398</v>
      </c>
      <c r="K423" s="11" t="n">
        <v>42637</v>
      </c>
      <c r="L423" s="8" t="s">
        <v>2</v>
      </c>
      <c r="M423" s="16" t="s">
        <v>39</v>
      </c>
      <c r="N423" s="8" t="s">
        <v>36</v>
      </c>
      <c r="S423" s="8" t="s">
        <v>40</v>
      </c>
      <c r="T423" s="8" t="s">
        <v>40</v>
      </c>
      <c r="AD423" s="15" t="n">
        <v>42640</v>
      </c>
    </row>
    <row r="424" s="8" customFormat="true" ht="15" hidden="false" customHeight="false" outlineLevel="0" collapsed="false">
      <c r="A424" s="8" t="s">
        <v>322</v>
      </c>
      <c r="B424" s="8" t="s">
        <v>320</v>
      </c>
      <c r="C424" s="8" t="s">
        <v>152</v>
      </c>
      <c r="D424" s="8" t="s">
        <v>37</v>
      </c>
      <c r="E424" s="8" t="s">
        <v>36</v>
      </c>
      <c r="F424" s="14" t="n">
        <v>42188121</v>
      </c>
      <c r="G424" s="8" t="s">
        <v>252</v>
      </c>
      <c r="H424" s="15" t="n">
        <v>41640</v>
      </c>
      <c r="J424" s="11" t="n">
        <v>42613</v>
      </c>
      <c r="K424" s="11" t="n">
        <v>42637</v>
      </c>
      <c r="L424" s="8" t="s">
        <v>2</v>
      </c>
      <c r="M424" s="16" t="s">
        <v>39</v>
      </c>
      <c r="N424" s="8" t="s">
        <v>36</v>
      </c>
      <c r="P424" s="8" t="s">
        <v>62</v>
      </c>
      <c r="S424" s="8" t="s">
        <v>40</v>
      </c>
      <c r="T424" s="8" t="s">
        <v>40</v>
      </c>
      <c r="AD424" s="15" t="n">
        <v>42640</v>
      </c>
    </row>
    <row r="425" s="8" customFormat="true" ht="15" hidden="false" customHeight="false" outlineLevel="0" collapsed="false">
      <c r="A425" s="8" t="s">
        <v>323</v>
      </c>
      <c r="B425" s="8" t="s">
        <v>324</v>
      </c>
      <c r="C425" s="8" t="s">
        <v>36</v>
      </c>
      <c r="D425" s="8" t="s">
        <v>37</v>
      </c>
      <c r="E425" s="8" t="s">
        <v>36</v>
      </c>
      <c r="F425" s="14" t="n">
        <v>30814910</v>
      </c>
      <c r="G425" s="8" t="s">
        <v>252</v>
      </c>
      <c r="H425" s="11" t="n">
        <v>42370</v>
      </c>
      <c r="I425" s="15"/>
      <c r="J425" s="11" t="n">
        <v>42515</v>
      </c>
      <c r="K425" s="15"/>
      <c r="L425" s="8" t="s">
        <v>2</v>
      </c>
      <c r="M425" s="16" t="s">
        <v>39</v>
      </c>
      <c r="N425" s="8" t="s">
        <v>36</v>
      </c>
      <c r="S425" s="8" t="s">
        <v>40</v>
      </c>
      <c r="T425" s="8" t="s">
        <v>40</v>
      </c>
      <c r="AD425" s="15" t="n">
        <v>42640</v>
      </c>
    </row>
    <row r="426" s="8" customFormat="true" ht="15" hidden="false" customHeight="false" outlineLevel="0" collapsed="false">
      <c r="A426" s="8" t="s">
        <v>323</v>
      </c>
      <c r="B426" s="8" t="s">
        <v>324</v>
      </c>
      <c r="C426" s="8" t="s">
        <v>36</v>
      </c>
      <c r="D426" s="8" t="s">
        <v>37</v>
      </c>
      <c r="E426" s="8" t="s">
        <v>36</v>
      </c>
      <c r="F426" s="14" t="n">
        <v>42188121</v>
      </c>
      <c r="G426" s="8" t="s">
        <v>252</v>
      </c>
      <c r="H426" s="15" t="n">
        <v>42370</v>
      </c>
      <c r="J426" s="11" t="n">
        <v>42613</v>
      </c>
      <c r="L426" s="8" t="s">
        <v>2</v>
      </c>
      <c r="M426" s="16" t="s">
        <v>39</v>
      </c>
      <c r="N426" s="8" t="s">
        <v>36</v>
      </c>
      <c r="P426" s="8" t="s">
        <v>62</v>
      </c>
      <c r="S426" s="8" t="s">
        <v>40</v>
      </c>
      <c r="T426" s="8" t="s">
        <v>40</v>
      </c>
      <c r="AD426" s="15" t="n">
        <v>42640</v>
      </c>
    </row>
    <row r="427" s="8" customFormat="true" ht="15" hidden="false" customHeight="false" outlineLevel="0" collapsed="false">
      <c r="A427" s="8" t="s">
        <v>325</v>
      </c>
      <c r="B427" s="8" t="s">
        <v>326</v>
      </c>
      <c r="C427" s="8" t="s">
        <v>36</v>
      </c>
      <c r="D427" s="8" t="s">
        <v>43</v>
      </c>
      <c r="E427" s="8" t="s">
        <v>36</v>
      </c>
      <c r="F427" s="14" t="n">
        <v>30814910</v>
      </c>
      <c r="G427" s="8" t="s">
        <v>252</v>
      </c>
      <c r="H427" s="11" t="n">
        <v>42370</v>
      </c>
      <c r="I427" s="15"/>
      <c r="J427" s="11" t="n">
        <v>42408</v>
      </c>
      <c r="K427" s="15" t="n">
        <v>42409</v>
      </c>
      <c r="L427" s="8" t="s">
        <v>2</v>
      </c>
      <c r="M427" s="16" t="s">
        <v>39</v>
      </c>
      <c r="N427" s="8" t="s">
        <v>36</v>
      </c>
      <c r="S427" s="8" t="s">
        <v>40</v>
      </c>
      <c r="T427" s="8" t="s">
        <v>40</v>
      </c>
      <c r="AD427" s="15" t="n">
        <v>42640</v>
      </c>
    </row>
    <row r="428" s="8" customFormat="true" ht="15" hidden="false" customHeight="false" outlineLevel="0" collapsed="false">
      <c r="A428" s="8" t="s">
        <v>325</v>
      </c>
      <c r="B428" s="8" t="s">
        <v>326</v>
      </c>
      <c r="C428" s="8" t="s">
        <v>36</v>
      </c>
      <c r="D428" s="8" t="s">
        <v>43</v>
      </c>
      <c r="E428" s="8" t="s">
        <v>36</v>
      </c>
      <c r="F428" s="14" t="n">
        <v>42188121</v>
      </c>
      <c r="G428" s="8" t="s">
        <v>252</v>
      </c>
      <c r="H428" s="15" t="n">
        <v>42005</v>
      </c>
      <c r="J428" s="11" t="n">
        <v>42613</v>
      </c>
      <c r="K428" s="15" t="n">
        <v>42409</v>
      </c>
      <c r="L428" s="8" t="s">
        <v>2</v>
      </c>
      <c r="M428" s="16" t="s">
        <v>39</v>
      </c>
      <c r="N428" s="8" t="s">
        <v>36</v>
      </c>
      <c r="P428" s="8" t="s">
        <v>62</v>
      </c>
      <c r="S428" s="8" t="s">
        <v>40</v>
      </c>
      <c r="T428" s="8" t="s">
        <v>40</v>
      </c>
      <c r="AD428" s="15" t="n">
        <v>42640</v>
      </c>
    </row>
    <row r="429" s="8" customFormat="true" ht="15" hidden="false" customHeight="false" outlineLevel="0" collapsed="false">
      <c r="A429" s="8" t="s">
        <v>327</v>
      </c>
      <c r="B429" s="8" t="s">
        <v>328</v>
      </c>
      <c r="C429" s="8" t="s">
        <v>36</v>
      </c>
      <c r="D429" s="8" t="s">
        <v>37</v>
      </c>
      <c r="E429" s="8" t="s">
        <v>36</v>
      </c>
      <c r="F429" s="14" t="n">
        <v>30814910</v>
      </c>
      <c r="G429" s="8" t="s">
        <v>252</v>
      </c>
      <c r="H429" s="11" t="n">
        <v>42370</v>
      </c>
      <c r="I429" s="15"/>
      <c r="J429" s="11" t="n">
        <v>42398</v>
      </c>
      <c r="K429" s="11" t="n">
        <v>42637</v>
      </c>
      <c r="L429" s="8" t="s">
        <v>2</v>
      </c>
      <c r="M429" s="16" t="s">
        <v>39</v>
      </c>
      <c r="N429" s="8" t="s">
        <v>36</v>
      </c>
      <c r="S429" s="8" t="s">
        <v>40</v>
      </c>
      <c r="T429" s="8" t="s">
        <v>40</v>
      </c>
      <c r="AD429" s="15" t="n">
        <v>42640</v>
      </c>
    </row>
    <row r="430" s="8" customFormat="true" ht="15" hidden="false" customHeight="false" outlineLevel="0" collapsed="false">
      <c r="A430" s="8" t="s">
        <v>327</v>
      </c>
      <c r="B430" s="8" t="s">
        <v>328</v>
      </c>
      <c r="C430" s="8" t="s">
        <v>36</v>
      </c>
      <c r="D430" s="8" t="s">
        <v>37</v>
      </c>
      <c r="E430" s="8" t="s">
        <v>36</v>
      </c>
      <c r="F430" s="14" t="n">
        <v>42188121</v>
      </c>
      <c r="G430" s="8" t="s">
        <v>252</v>
      </c>
      <c r="H430" s="15" t="n">
        <v>41275</v>
      </c>
      <c r="J430" s="11" t="n">
        <v>42613</v>
      </c>
      <c r="K430" s="11" t="n">
        <v>42637</v>
      </c>
      <c r="L430" s="8" t="s">
        <v>2</v>
      </c>
      <c r="M430" s="16" t="s">
        <v>39</v>
      </c>
      <c r="N430" s="8" t="s">
        <v>36</v>
      </c>
      <c r="P430" s="8" t="s">
        <v>62</v>
      </c>
      <c r="S430" s="8" t="s">
        <v>40</v>
      </c>
      <c r="T430" s="8" t="s">
        <v>40</v>
      </c>
      <c r="AD430" s="15" t="n">
        <v>42640</v>
      </c>
    </row>
    <row r="431" s="8" customFormat="true" ht="15" hidden="false" customHeight="false" outlineLevel="0" collapsed="false">
      <c r="A431" s="8" t="s">
        <v>329</v>
      </c>
      <c r="B431" s="8" t="s">
        <v>330</v>
      </c>
      <c r="C431" s="8" t="s">
        <v>36</v>
      </c>
      <c r="D431" s="8" t="s">
        <v>43</v>
      </c>
      <c r="E431" s="8" t="s">
        <v>36</v>
      </c>
      <c r="F431" s="14" t="n">
        <v>30814910</v>
      </c>
      <c r="G431" s="8" t="s">
        <v>252</v>
      </c>
      <c r="H431" s="11" t="n">
        <v>42370</v>
      </c>
      <c r="I431" s="15"/>
      <c r="J431" s="11" t="n">
        <v>42398</v>
      </c>
      <c r="K431" s="15" t="n">
        <v>42532</v>
      </c>
      <c r="L431" s="8" t="s">
        <v>2</v>
      </c>
      <c r="M431" s="16" t="s">
        <v>39</v>
      </c>
      <c r="N431" s="8" t="s">
        <v>36</v>
      </c>
      <c r="S431" s="8" t="s">
        <v>40</v>
      </c>
      <c r="T431" s="8" t="s">
        <v>40</v>
      </c>
      <c r="AD431" s="15" t="n">
        <v>42640</v>
      </c>
    </row>
    <row r="432" s="8" customFormat="true" ht="15" hidden="false" customHeight="false" outlineLevel="0" collapsed="false">
      <c r="A432" s="8" t="s">
        <v>329</v>
      </c>
      <c r="B432" s="8" t="s">
        <v>330</v>
      </c>
      <c r="C432" s="8" t="s">
        <v>36</v>
      </c>
      <c r="D432" s="8" t="s">
        <v>43</v>
      </c>
      <c r="E432" s="8" t="s">
        <v>36</v>
      </c>
      <c r="F432" s="14" t="n">
        <v>42188121</v>
      </c>
      <c r="G432" s="8" t="s">
        <v>252</v>
      </c>
      <c r="H432" s="15" t="n">
        <v>41275</v>
      </c>
      <c r="J432" s="11" t="n">
        <v>42613</v>
      </c>
      <c r="K432" s="15" t="n">
        <v>42532</v>
      </c>
      <c r="L432" s="8" t="s">
        <v>2</v>
      </c>
      <c r="M432" s="16" t="s">
        <v>39</v>
      </c>
      <c r="N432" s="8" t="s">
        <v>36</v>
      </c>
      <c r="P432" s="8" t="s">
        <v>62</v>
      </c>
      <c r="S432" s="8" t="s">
        <v>40</v>
      </c>
      <c r="T432" s="8" t="s">
        <v>40</v>
      </c>
      <c r="AD432" s="15" t="n">
        <v>42640</v>
      </c>
    </row>
    <row r="433" s="8" customFormat="true" ht="15" hidden="false" customHeight="false" outlineLevel="0" collapsed="false">
      <c r="A433" s="8" t="s">
        <v>331</v>
      </c>
      <c r="B433" s="8" t="s">
        <v>332</v>
      </c>
      <c r="C433" s="8" t="s">
        <v>36</v>
      </c>
      <c r="D433" s="8" t="s">
        <v>43</v>
      </c>
      <c r="E433" s="8" t="s">
        <v>36</v>
      </c>
      <c r="F433" s="14" t="n">
        <v>30814910</v>
      </c>
      <c r="G433" s="8" t="s">
        <v>252</v>
      </c>
      <c r="H433" s="11" t="n">
        <v>42370</v>
      </c>
      <c r="I433" s="15"/>
      <c r="J433" s="11" t="n">
        <v>42398</v>
      </c>
      <c r="K433" s="11" t="n">
        <v>42637</v>
      </c>
      <c r="L433" s="8" t="s">
        <v>2</v>
      </c>
      <c r="M433" s="16" t="s">
        <v>39</v>
      </c>
      <c r="N433" s="8" t="s">
        <v>36</v>
      </c>
      <c r="S433" s="8" t="s">
        <v>40</v>
      </c>
      <c r="T433" s="8" t="s">
        <v>40</v>
      </c>
      <c r="AD433" s="15" t="n">
        <v>42640</v>
      </c>
    </row>
    <row r="434" s="8" customFormat="true" ht="15" hidden="false" customHeight="false" outlineLevel="0" collapsed="false">
      <c r="A434" s="8" t="s">
        <v>331</v>
      </c>
      <c r="B434" s="8" t="s">
        <v>332</v>
      </c>
      <c r="C434" s="8" t="s">
        <v>36</v>
      </c>
      <c r="D434" s="8" t="s">
        <v>43</v>
      </c>
      <c r="E434" s="8" t="s">
        <v>36</v>
      </c>
      <c r="F434" s="14" t="n">
        <v>42188121</v>
      </c>
      <c r="G434" s="8" t="s">
        <v>252</v>
      </c>
      <c r="H434" s="15" t="n">
        <v>41640</v>
      </c>
      <c r="J434" s="11" t="n">
        <v>42613</v>
      </c>
      <c r="K434" s="11" t="n">
        <v>42637</v>
      </c>
      <c r="L434" s="8" t="s">
        <v>2</v>
      </c>
      <c r="M434" s="16" t="s">
        <v>39</v>
      </c>
      <c r="N434" s="8" t="s">
        <v>36</v>
      </c>
      <c r="P434" s="8" t="s">
        <v>62</v>
      </c>
      <c r="S434" s="8" t="s">
        <v>40</v>
      </c>
      <c r="T434" s="8" t="s">
        <v>40</v>
      </c>
      <c r="AD434" s="15" t="n">
        <v>42640</v>
      </c>
    </row>
    <row r="435" s="8" customFormat="true" ht="15" hidden="false" customHeight="false" outlineLevel="0" collapsed="false">
      <c r="A435" s="8" t="s">
        <v>93</v>
      </c>
      <c r="B435" s="8" t="s">
        <v>333</v>
      </c>
      <c r="C435" s="8" t="s">
        <v>36</v>
      </c>
      <c r="D435" s="8" t="s">
        <v>37</v>
      </c>
      <c r="E435" s="8" t="s">
        <v>36</v>
      </c>
      <c r="F435" s="14" t="n">
        <v>30814910</v>
      </c>
      <c r="G435" s="8" t="s">
        <v>252</v>
      </c>
      <c r="H435" s="11" t="n">
        <v>42370</v>
      </c>
      <c r="I435" s="15"/>
      <c r="J435" s="11" t="n">
        <v>42398</v>
      </c>
      <c r="K435" s="11" t="n">
        <v>42637</v>
      </c>
      <c r="L435" s="8" t="s">
        <v>2</v>
      </c>
      <c r="M435" s="16" t="s">
        <v>39</v>
      </c>
      <c r="N435" s="8" t="s">
        <v>36</v>
      </c>
      <c r="S435" s="8" t="s">
        <v>40</v>
      </c>
      <c r="T435" s="8" t="s">
        <v>40</v>
      </c>
      <c r="AD435" s="15" t="n">
        <v>42640</v>
      </c>
    </row>
    <row r="436" s="8" customFormat="true" ht="15" hidden="false" customHeight="false" outlineLevel="0" collapsed="false">
      <c r="A436" s="8" t="s">
        <v>93</v>
      </c>
      <c r="B436" s="8" t="s">
        <v>333</v>
      </c>
      <c r="C436" s="8" t="s">
        <v>36</v>
      </c>
      <c r="D436" s="8" t="s">
        <v>37</v>
      </c>
      <c r="E436" s="8" t="s">
        <v>36</v>
      </c>
      <c r="F436" s="14" t="n">
        <v>42188121</v>
      </c>
      <c r="G436" s="8" t="s">
        <v>252</v>
      </c>
      <c r="H436" s="15" t="n">
        <v>41275</v>
      </c>
      <c r="J436" s="11" t="n">
        <v>42613</v>
      </c>
      <c r="K436" s="11" t="n">
        <v>42637</v>
      </c>
      <c r="L436" s="8" t="s">
        <v>2</v>
      </c>
      <c r="M436" s="16" t="s">
        <v>39</v>
      </c>
      <c r="N436" s="8" t="s">
        <v>36</v>
      </c>
      <c r="P436" s="8" t="s">
        <v>62</v>
      </c>
      <c r="S436" s="8" t="s">
        <v>40</v>
      </c>
      <c r="T436" s="8" t="s">
        <v>40</v>
      </c>
      <c r="AD436" s="15" t="n">
        <v>42640</v>
      </c>
    </row>
    <row r="437" s="8" customFormat="true" ht="15" hidden="false" customHeight="false" outlineLevel="0" collapsed="false">
      <c r="A437" s="8" t="s">
        <v>334</v>
      </c>
      <c r="B437" s="8" t="s">
        <v>333</v>
      </c>
      <c r="C437" s="8" t="s">
        <v>36</v>
      </c>
      <c r="D437" s="8" t="s">
        <v>37</v>
      </c>
      <c r="E437" s="8" t="s">
        <v>36</v>
      </c>
      <c r="F437" s="14" t="n">
        <v>30814910</v>
      </c>
      <c r="G437" s="8" t="s">
        <v>252</v>
      </c>
      <c r="H437" s="11" t="n">
        <v>42370</v>
      </c>
      <c r="I437" s="15"/>
      <c r="J437" s="11" t="n">
        <v>42398</v>
      </c>
      <c r="K437" s="15" t="n">
        <v>42413</v>
      </c>
      <c r="L437" s="8" t="s">
        <v>2</v>
      </c>
      <c r="M437" s="16" t="s">
        <v>39</v>
      </c>
      <c r="N437" s="8" t="s">
        <v>36</v>
      </c>
      <c r="S437" s="8" t="s">
        <v>40</v>
      </c>
      <c r="T437" s="8" t="s">
        <v>40</v>
      </c>
      <c r="AD437" s="15" t="n">
        <v>42640</v>
      </c>
    </row>
    <row r="438" s="8" customFormat="true" ht="15" hidden="false" customHeight="false" outlineLevel="0" collapsed="false">
      <c r="A438" s="8" t="s">
        <v>334</v>
      </c>
      <c r="B438" s="8" t="s">
        <v>333</v>
      </c>
      <c r="C438" s="8" t="s">
        <v>36</v>
      </c>
      <c r="D438" s="8" t="s">
        <v>37</v>
      </c>
      <c r="E438" s="8" t="s">
        <v>36</v>
      </c>
      <c r="F438" s="14" t="n">
        <v>42188121</v>
      </c>
      <c r="G438" s="8" t="s">
        <v>252</v>
      </c>
      <c r="H438" s="15" t="n">
        <v>41275</v>
      </c>
      <c r="J438" s="11" t="n">
        <v>42613</v>
      </c>
      <c r="K438" s="15" t="n">
        <v>42413</v>
      </c>
      <c r="L438" s="8" t="s">
        <v>2</v>
      </c>
      <c r="M438" s="16" t="s">
        <v>39</v>
      </c>
      <c r="N438" s="8" t="s">
        <v>36</v>
      </c>
      <c r="P438" s="8" t="s">
        <v>62</v>
      </c>
      <c r="S438" s="8" t="s">
        <v>40</v>
      </c>
      <c r="T438" s="8" t="s">
        <v>40</v>
      </c>
      <c r="AD438" s="15" t="n">
        <v>42640</v>
      </c>
    </row>
    <row r="439" s="8" customFormat="true" ht="15" hidden="false" customHeight="false" outlineLevel="0" collapsed="false">
      <c r="A439" s="8" t="s">
        <v>148</v>
      </c>
      <c r="B439" s="8" t="s">
        <v>208</v>
      </c>
      <c r="C439" s="8" t="s">
        <v>36</v>
      </c>
      <c r="D439" s="8" t="s">
        <v>37</v>
      </c>
      <c r="E439" s="8" t="s">
        <v>36</v>
      </c>
      <c r="F439" s="14" t="n">
        <v>30814910</v>
      </c>
      <c r="G439" s="8" t="s">
        <v>252</v>
      </c>
      <c r="H439" s="11" t="n">
        <v>42370</v>
      </c>
      <c r="I439" s="15"/>
      <c r="J439" s="11" t="n">
        <v>42398</v>
      </c>
      <c r="K439" s="15" t="n">
        <v>42413</v>
      </c>
      <c r="L439" s="8" t="s">
        <v>2</v>
      </c>
      <c r="M439" s="16" t="s">
        <v>39</v>
      </c>
      <c r="N439" s="8" t="s">
        <v>36</v>
      </c>
      <c r="S439" s="8" t="s">
        <v>40</v>
      </c>
      <c r="T439" s="8" t="s">
        <v>40</v>
      </c>
      <c r="AD439" s="15" t="n">
        <v>42640</v>
      </c>
    </row>
    <row r="440" s="8" customFormat="true" ht="15" hidden="false" customHeight="false" outlineLevel="0" collapsed="false">
      <c r="A440" s="8" t="s">
        <v>148</v>
      </c>
      <c r="B440" s="8" t="s">
        <v>208</v>
      </c>
      <c r="C440" s="8" t="s">
        <v>36</v>
      </c>
      <c r="D440" s="8" t="s">
        <v>37</v>
      </c>
      <c r="E440" s="8" t="s">
        <v>36</v>
      </c>
      <c r="F440" s="14" t="n">
        <v>42188121</v>
      </c>
      <c r="G440" s="8" t="s">
        <v>252</v>
      </c>
      <c r="H440" s="15" t="n">
        <v>41275</v>
      </c>
      <c r="J440" s="11" t="n">
        <v>42613</v>
      </c>
      <c r="K440" s="15" t="n">
        <v>42413</v>
      </c>
      <c r="L440" s="8" t="s">
        <v>2</v>
      </c>
      <c r="M440" s="16" t="s">
        <v>39</v>
      </c>
      <c r="N440" s="8" t="s">
        <v>36</v>
      </c>
      <c r="P440" s="8" t="s">
        <v>62</v>
      </c>
      <c r="S440" s="8" t="s">
        <v>40</v>
      </c>
      <c r="T440" s="8" t="s">
        <v>40</v>
      </c>
      <c r="AD440" s="15" t="n">
        <v>42640</v>
      </c>
    </row>
    <row r="441" s="8" customFormat="true" ht="15" hidden="false" customHeight="false" outlineLevel="0" collapsed="false">
      <c r="A441" s="8" t="s">
        <v>211</v>
      </c>
      <c r="B441" s="8" t="s">
        <v>335</v>
      </c>
      <c r="C441" s="8" t="s">
        <v>36</v>
      </c>
      <c r="D441" s="8" t="s">
        <v>37</v>
      </c>
      <c r="E441" s="8" t="s">
        <v>36</v>
      </c>
      <c r="F441" s="14" t="n">
        <v>30814910</v>
      </c>
      <c r="G441" s="8" t="s">
        <v>252</v>
      </c>
      <c r="H441" s="11" t="n">
        <v>42370</v>
      </c>
      <c r="I441" s="15"/>
      <c r="J441" s="11" t="n">
        <v>42398</v>
      </c>
      <c r="K441" s="11" t="n">
        <v>42637</v>
      </c>
      <c r="L441" s="8" t="s">
        <v>2</v>
      </c>
      <c r="M441" s="16" t="s">
        <v>39</v>
      </c>
      <c r="N441" s="8" t="s">
        <v>36</v>
      </c>
      <c r="S441" s="8" t="s">
        <v>40</v>
      </c>
      <c r="T441" s="8" t="s">
        <v>40</v>
      </c>
      <c r="AD441" s="15" t="n">
        <v>42640</v>
      </c>
    </row>
    <row r="442" s="8" customFormat="true" ht="15" hidden="false" customHeight="false" outlineLevel="0" collapsed="false">
      <c r="A442" s="8" t="s">
        <v>211</v>
      </c>
      <c r="B442" s="8" t="s">
        <v>335</v>
      </c>
      <c r="C442" s="8" t="s">
        <v>36</v>
      </c>
      <c r="D442" s="8" t="s">
        <v>37</v>
      </c>
      <c r="E442" s="8" t="s">
        <v>36</v>
      </c>
      <c r="F442" s="14" t="n">
        <v>42188121</v>
      </c>
      <c r="G442" s="8" t="s">
        <v>252</v>
      </c>
      <c r="H442" s="15" t="n">
        <v>41275</v>
      </c>
      <c r="J442" s="11" t="n">
        <v>42613</v>
      </c>
      <c r="K442" s="11" t="n">
        <v>42637</v>
      </c>
      <c r="L442" s="8" t="s">
        <v>2</v>
      </c>
      <c r="M442" s="16" t="s">
        <v>39</v>
      </c>
      <c r="N442" s="8" t="s">
        <v>36</v>
      </c>
      <c r="P442" s="8" t="s">
        <v>62</v>
      </c>
      <c r="S442" s="8" t="s">
        <v>40</v>
      </c>
      <c r="T442" s="8" t="s">
        <v>40</v>
      </c>
      <c r="AD442" s="15" t="n">
        <v>42640</v>
      </c>
    </row>
    <row r="443" s="8" customFormat="true" ht="15" hidden="false" customHeight="false" outlineLevel="0" collapsed="false">
      <c r="A443" s="8" t="s">
        <v>336</v>
      </c>
      <c r="B443" s="8" t="s">
        <v>337</v>
      </c>
      <c r="C443" s="8" t="s">
        <v>36</v>
      </c>
      <c r="D443" s="8" t="s">
        <v>43</v>
      </c>
      <c r="E443" s="8" t="s">
        <v>36</v>
      </c>
      <c r="F443" s="14" t="n">
        <v>30814910</v>
      </c>
      <c r="G443" s="8" t="s">
        <v>252</v>
      </c>
      <c r="H443" s="11" t="n">
        <v>42370</v>
      </c>
      <c r="I443" s="15"/>
      <c r="J443" s="11" t="n">
        <v>42398</v>
      </c>
      <c r="K443" s="11" t="n">
        <v>42637</v>
      </c>
      <c r="L443" s="8" t="s">
        <v>2</v>
      </c>
      <c r="M443" s="16" t="s">
        <v>39</v>
      </c>
      <c r="N443" s="8" t="s">
        <v>36</v>
      </c>
      <c r="S443" s="8" t="s">
        <v>40</v>
      </c>
      <c r="T443" s="8" t="s">
        <v>40</v>
      </c>
      <c r="AD443" s="15" t="n">
        <v>42640</v>
      </c>
    </row>
    <row r="444" s="8" customFormat="true" ht="15" hidden="false" customHeight="false" outlineLevel="0" collapsed="false">
      <c r="A444" s="8" t="s">
        <v>336</v>
      </c>
      <c r="B444" s="8" t="s">
        <v>337</v>
      </c>
      <c r="C444" s="8" t="s">
        <v>36</v>
      </c>
      <c r="D444" s="8" t="s">
        <v>43</v>
      </c>
      <c r="E444" s="8" t="s">
        <v>36</v>
      </c>
      <c r="F444" s="14" t="n">
        <v>42188121</v>
      </c>
      <c r="G444" s="8" t="s">
        <v>252</v>
      </c>
      <c r="H444" s="15" t="n">
        <v>41275</v>
      </c>
      <c r="J444" s="11" t="n">
        <v>42613</v>
      </c>
      <c r="K444" s="11" t="n">
        <v>42637</v>
      </c>
      <c r="L444" s="8" t="s">
        <v>2</v>
      </c>
      <c r="M444" s="16" t="s">
        <v>39</v>
      </c>
      <c r="N444" s="8" t="s">
        <v>36</v>
      </c>
      <c r="P444" s="8" t="s">
        <v>62</v>
      </c>
      <c r="S444" s="8" t="s">
        <v>40</v>
      </c>
      <c r="T444" s="8" t="s">
        <v>40</v>
      </c>
      <c r="AD444" s="15" t="n">
        <v>42640</v>
      </c>
    </row>
    <row r="445" s="8" customFormat="true" ht="15" hidden="false" customHeight="false" outlineLevel="0" collapsed="false">
      <c r="A445" s="8" t="s">
        <v>338</v>
      </c>
      <c r="B445" s="8" t="s">
        <v>339</v>
      </c>
      <c r="C445" s="8" t="s">
        <v>36</v>
      </c>
      <c r="D445" s="8" t="s">
        <v>43</v>
      </c>
      <c r="E445" s="8" t="s">
        <v>36</v>
      </c>
      <c r="F445" s="14" t="n">
        <v>30814910</v>
      </c>
      <c r="G445" s="8" t="s">
        <v>252</v>
      </c>
      <c r="H445" s="11" t="n">
        <v>42370</v>
      </c>
      <c r="I445" s="15"/>
      <c r="J445" s="11" t="n">
        <v>42398</v>
      </c>
      <c r="K445" s="11" t="n">
        <v>42637</v>
      </c>
      <c r="L445" s="8" t="s">
        <v>2</v>
      </c>
      <c r="M445" s="16" t="s">
        <v>39</v>
      </c>
      <c r="N445" s="8" t="s">
        <v>36</v>
      </c>
      <c r="O445" s="8" t="s">
        <v>61</v>
      </c>
      <c r="P445" s="8" t="s">
        <v>62</v>
      </c>
      <c r="S445" s="8" t="s">
        <v>40</v>
      </c>
      <c r="T445" s="8" t="s">
        <v>40</v>
      </c>
      <c r="AD445" s="15" t="n">
        <v>42640</v>
      </c>
    </row>
    <row r="446" s="8" customFormat="true" ht="15" hidden="false" customHeight="false" outlineLevel="0" collapsed="false">
      <c r="A446" s="8" t="s">
        <v>338</v>
      </c>
      <c r="B446" s="8" t="s">
        <v>339</v>
      </c>
      <c r="C446" s="8" t="s">
        <v>36</v>
      </c>
      <c r="D446" s="8" t="s">
        <v>43</v>
      </c>
      <c r="E446" s="8" t="s">
        <v>36</v>
      </c>
      <c r="F446" s="14" t="n">
        <v>42188121</v>
      </c>
      <c r="G446" s="8" t="s">
        <v>252</v>
      </c>
      <c r="H446" s="15" t="n">
        <v>40909</v>
      </c>
      <c r="J446" s="11" t="n">
        <v>42613</v>
      </c>
      <c r="K446" s="11" t="n">
        <v>42637</v>
      </c>
      <c r="L446" s="8" t="s">
        <v>2</v>
      </c>
      <c r="M446" s="16" t="s">
        <v>39</v>
      </c>
      <c r="N446" s="8" t="s">
        <v>36</v>
      </c>
      <c r="P446" s="8" t="s">
        <v>62</v>
      </c>
      <c r="S446" s="8" t="s">
        <v>40</v>
      </c>
      <c r="T446" s="8" t="s">
        <v>40</v>
      </c>
      <c r="AD446" s="15" t="n">
        <v>42640</v>
      </c>
    </row>
    <row r="447" s="8" customFormat="true" ht="15" hidden="false" customHeight="false" outlineLevel="0" collapsed="false">
      <c r="A447" s="8" t="s">
        <v>340</v>
      </c>
      <c r="B447" s="8" t="s">
        <v>341</v>
      </c>
      <c r="C447" s="8" t="s">
        <v>36</v>
      </c>
      <c r="D447" s="8" t="s">
        <v>43</v>
      </c>
      <c r="E447" s="8" t="s">
        <v>36</v>
      </c>
      <c r="F447" s="14" t="n">
        <v>30814910</v>
      </c>
      <c r="G447" s="8" t="s">
        <v>252</v>
      </c>
      <c r="H447" s="11" t="n">
        <v>42370</v>
      </c>
      <c r="I447" s="15"/>
      <c r="J447" s="11" t="n">
        <v>42398</v>
      </c>
      <c r="K447" s="11" t="n">
        <v>42637</v>
      </c>
      <c r="L447" s="8" t="s">
        <v>2</v>
      </c>
      <c r="M447" s="16" t="s">
        <v>39</v>
      </c>
      <c r="N447" s="8" t="s">
        <v>36</v>
      </c>
      <c r="S447" s="8" t="s">
        <v>40</v>
      </c>
      <c r="T447" s="8" t="s">
        <v>40</v>
      </c>
      <c r="AD447" s="15" t="n">
        <v>42640</v>
      </c>
    </row>
    <row r="448" s="8" customFormat="true" ht="15" hidden="false" customHeight="false" outlineLevel="0" collapsed="false">
      <c r="A448" s="8" t="s">
        <v>340</v>
      </c>
      <c r="B448" s="8" t="s">
        <v>341</v>
      </c>
      <c r="C448" s="8" t="s">
        <v>36</v>
      </c>
      <c r="D448" s="8" t="s">
        <v>43</v>
      </c>
      <c r="E448" s="8" t="s">
        <v>36</v>
      </c>
      <c r="F448" s="14" t="n">
        <v>42188121</v>
      </c>
      <c r="G448" s="8" t="s">
        <v>252</v>
      </c>
      <c r="H448" s="15" t="n">
        <v>41640</v>
      </c>
      <c r="J448" s="11" t="n">
        <v>42613</v>
      </c>
      <c r="K448" s="11" t="n">
        <v>42637</v>
      </c>
      <c r="L448" s="8" t="s">
        <v>2</v>
      </c>
      <c r="M448" s="16" t="s">
        <v>39</v>
      </c>
      <c r="N448" s="8" t="s">
        <v>36</v>
      </c>
      <c r="P448" s="8" t="s">
        <v>62</v>
      </c>
      <c r="S448" s="8" t="s">
        <v>40</v>
      </c>
      <c r="T448" s="8" t="s">
        <v>40</v>
      </c>
      <c r="AD448" s="15" t="n">
        <v>42640</v>
      </c>
    </row>
    <row r="449" s="8" customFormat="true" ht="15" hidden="false" customHeight="false" outlineLevel="0" collapsed="false">
      <c r="A449" s="8" t="s">
        <v>342</v>
      </c>
      <c r="B449" s="8" t="s">
        <v>343</v>
      </c>
      <c r="C449" s="8" t="s">
        <v>36</v>
      </c>
      <c r="D449" s="8" t="s">
        <v>43</v>
      </c>
      <c r="E449" s="8" t="s">
        <v>36</v>
      </c>
      <c r="F449" s="14" t="n">
        <v>30814910</v>
      </c>
      <c r="G449" s="8" t="s">
        <v>252</v>
      </c>
      <c r="H449" s="11" t="n">
        <v>42370</v>
      </c>
      <c r="I449" s="15"/>
      <c r="J449" s="11" t="n">
        <v>42398</v>
      </c>
      <c r="K449" s="15" t="n">
        <v>42413</v>
      </c>
      <c r="L449" s="8" t="s">
        <v>2</v>
      </c>
      <c r="M449" s="16" t="s">
        <v>39</v>
      </c>
      <c r="N449" s="8" t="s">
        <v>36</v>
      </c>
      <c r="S449" s="8" t="s">
        <v>40</v>
      </c>
      <c r="T449" s="8" t="s">
        <v>40</v>
      </c>
      <c r="AD449" s="15" t="n">
        <v>42640</v>
      </c>
    </row>
    <row r="450" s="8" customFormat="true" ht="15" hidden="false" customHeight="false" outlineLevel="0" collapsed="false">
      <c r="A450" s="8" t="s">
        <v>342</v>
      </c>
      <c r="B450" s="8" t="s">
        <v>343</v>
      </c>
      <c r="C450" s="8" t="s">
        <v>36</v>
      </c>
      <c r="D450" s="8" t="s">
        <v>43</v>
      </c>
      <c r="E450" s="8" t="s">
        <v>36</v>
      </c>
      <c r="F450" s="14" t="n">
        <v>42188121</v>
      </c>
      <c r="G450" s="8" t="s">
        <v>252</v>
      </c>
      <c r="H450" s="15" t="n">
        <v>41275</v>
      </c>
      <c r="J450" s="11" t="n">
        <v>42613</v>
      </c>
      <c r="K450" s="15" t="n">
        <v>42413</v>
      </c>
      <c r="L450" s="8" t="s">
        <v>2</v>
      </c>
      <c r="M450" s="16" t="s">
        <v>39</v>
      </c>
      <c r="N450" s="8" t="s">
        <v>36</v>
      </c>
      <c r="P450" s="8" t="s">
        <v>62</v>
      </c>
      <c r="S450" s="8" t="s">
        <v>40</v>
      </c>
      <c r="T450" s="8" t="s">
        <v>40</v>
      </c>
      <c r="AD450" s="15" t="n">
        <v>42640</v>
      </c>
    </row>
    <row r="451" s="8" customFormat="true" ht="15" hidden="false" customHeight="false" outlineLevel="0" collapsed="false">
      <c r="A451" s="8" t="s">
        <v>44</v>
      </c>
      <c r="B451" s="8" t="s">
        <v>344</v>
      </c>
      <c r="C451" s="8" t="s">
        <v>36</v>
      </c>
      <c r="D451" s="8" t="s">
        <v>37</v>
      </c>
      <c r="E451" s="8" t="s">
        <v>36</v>
      </c>
      <c r="F451" s="14" t="n">
        <v>30814910</v>
      </c>
      <c r="G451" s="8" t="s">
        <v>252</v>
      </c>
      <c r="H451" s="11" t="n">
        <v>42370</v>
      </c>
      <c r="I451" s="15"/>
      <c r="J451" s="11" t="n">
        <v>42398</v>
      </c>
      <c r="K451" s="15" t="n">
        <v>42497</v>
      </c>
      <c r="L451" s="8" t="s">
        <v>2</v>
      </c>
      <c r="M451" s="16" t="s">
        <v>39</v>
      </c>
      <c r="N451" s="8" t="s">
        <v>36</v>
      </c>
      <c r="S451" s="8" t="s">
        <v>40</v>
      </c>
      <c r="T451" s="8" t="s">
        <v>40</v>
      </c>
      <c r="AD451" s="15" t="n">
        <v>42640</v>
      </c>
    </row>
    <row r="452" s="8" customFormat="true" ht="15" hidden="false" customHeight="false" outlineLevel="0" collapsed="false">
      <c r="A452" s="8" t="s">
        <v>44</v>
      </c>
      <c r="B452" s="8" t="s">
        <v>344</v>
      </c>
      <c r="C452" s="8" t="s">
        <v>36</v>
      </c>
      <c r="D452" s="8" t="s">
        <v>37</v>
      </c>
      <c r="E452" s="8" t="s">
        <v>36</v>
      </c>
      <c r="F452" s="14" t="n">
        <v>42188121</v>
      </c>
      <c r="G452" s="8" t="s">
        <v>252</v>
      </c>
      <c r="H452" s="15" t="n">
        <v>41640</v>
      </c>
      <c r="J452" s="11" t="n">
        <v>42613</v>
      </c>
      <c r="K452" s="15" t="n">
        <v>42497</v>
      </c>
      <c r="L452" s="8" t="s">
        <v>2</v>
      </c>
      <c r="M452" s="16" t="s">
        <v>39</v>
      </c>
      <c r="N452" s="8" t="s">
        <v>36</v>
      </c>
      <c r="P452" s="8" t="s">
        <v>62</v>
      </c>
      <c r="S452" s="8" t="s">
        <v>40</v>
      </c>
      <c r="T452" s="8" t="s">
        <v>40</v>
      </c>
      <c r="AD452" s="15" t="n">
        <v>42640</v>
      </c>
    </row>
    <row r="453" s="8" customFormat="true" ht="15" hidden="false" customHeight="false" outlineLevel="0" collapsed="false">
      <c r="A453" s="8" t="s">
        <v>345</v>
      </c>
      <c r="B453" s="8" t="s">
        <v>346</v>
      </c>
      <c r="C453" s="8" t="s">
        <v>152</v>
      </c>
      <c r="D453" s="8" t="s">
        <v>37</v>
      </c>
      <c r="E453" s="8" t="s">
        <v>36</v>
      </c>
      <c r="F453" s="14" t="n">
        <v>30814910</v>
      </c>
      <c r="G453" s="8" t="s">
        <v>252</v>
      </c>
      <c r="H453" s="11" t="n">
        <v>42370</v>
      </c>
      <c r="I453" s="15"/>
      <c r="J453" s="11" t="n">
        <v>42398</v>
      </c>
      <c r="K453" s="15" t="n">
        <v>41965</v>
      </c>
      <c r="L453" s="8" t="s">
        <v>2</v>
      </c>
      <c r="M453" s="16" t="s">
        <v>39</v>
      </c>
      <c r="N453" s="8" t="s">
        <v>36</v>
      </c>
      <c r="S453" s="8" t="s">
        <v>40</v>
      </c>
      <c r="T453" s="8" t="s">
        <v>40</v>
      </c>
      <c r="AD453" s="15" t="n">
        <v>42640</v>
      </c>
    </row>
    <row r="454" s="8" customFormat="true" ht="15" hidden="false" customHeight="false" outlineLevel="0" collapsed="false">
      <c r="A454" s="8" t="s">
        <v>345</v>
      </c>
      <c r="B454" s="8" t="s">
        <v>346</v>
      </c>
      <c r="C454" s="8" t="s">
        <v>152</v>
      </c>
      <c r="D454" s="8" t="s">
        <v>37</v>
      </c>
      <c r="E454" s="8" t="s">
        <v>36</v>
      </c>
      <c r="F454" s="14" t="n">
        <v>42188121</v>
      </c>
      <c r="G454" s="8" t="s">
        <v>252</v>
      </c>
      <c r="H454" s="15" t="n">
        <v>41640</v>
      </c>
      <c r="J454" s="11" t="n">
        <v>42613</v>
      </c>
      <c r="K454" s="15" t="n">
        <v>41965</v>
      </c>
      <c r="L454" s="8" t="s">
        <v>2</v>
      </c>
      <c r="M454" s="16" t="s">
        <v>39</v>
      </c>
      <c r="N454" s="8" t="s">
        <v>36</v>
      </c>
      <c r="P454" s="8" t="s">
        <v>62</v>
      </c>
      <c r="S454" s="8" t="s">
        <v>40</v>
      </c>
      <c r="T454" s="8" t="s">
        <v>40</v>
      </c>
      <c r="AD454" s="15" t="n">
        <v>42640</v>
      </c>
    </row>
    <row r="455" s="8" customFormat="true" ht="15" hidden="false" customHeight="false" outlineLevel="0" collapsed="false">
      <c r="A455" s="8" t="s">
        <v>313</v>
      </c>
      <c r="B455" s="8" t="s">
        <v>347</v>
      </c>
      <c r="C455" s="8" t="s">
        <v>36</v>
      </c>
      <c r="D455" s="8" t="s">
        <v>37</v>
      </c>
      <c r="E455" s="8" t="s">
        <v>36</v>
      </c>
      <c r="F455" s="14" t="n">
        <v>30814910</v>
      </c>
      <c r="G455" s="8" t="s">
        <v>252</v>
      </c>
      <c r="H455" s="11" t="n">
        <v>42370</v>
      </c>
      <c r="I455" s="15"/>
      <c r="J455" s="11" t="n">
        <v>42398</v>
      </c>
      <c r="K455" s="11" t="n">
        <v>42637</v>
      </c>
      <c r="L455" s="8" t="s">
        <v>2</v>
      </c>
      <c r="M455" s="16" t="s">
        <v>39</v>
      </c>
      <c r="N455" s="8" t="s">
        <v>36</v>
      </c>
      <c r="S455" s="8" t="s">
        <v>40</v>
      </c>
      <c r="T455" s="8" t="s">
        <v>40</v>
      </c>
      <c r="AD455" s="15" t="n">
        <v>42640</v>
      </c>
    </row>
    <row r="456" s="8" customFormat="true" ht="15" hidden="false" customHeight="false" outlineLevel="0" collapsed="false">
      <c r="A456" s="8" t="s">
        <v>313</v>
      </c>
      <c r="B456" s="8" t="s">
        <v>347</v>
      </c>
      <c r="C456" s="8" t="s">
        <v>36</v>
      </c>
      <c r="D456" s="8" t="s">
        <v>37</v>
      </c>
      <c r="E456" s="8" t="s">
        <v>36</v>
      </c>
      <c r="F456" s="14" t="n">
        <v>42188121</v>
      </c>
      <c r="G456" s="8" t="s">
        <v>252</v>
      </c>
      <c r="H456" s="15" t="n">
        <v>39083</v>
      </c>
      <c r="J456" s="15" t="n">
        <v>42613</v>
      </c>
      <c r="K456" s="11" t="n">
        <v>42637</v>
      </c>
      <c r="L456" s="8" t="s">
        <v>2</v>
      </c>
      <c r="M456" s="16" t="s">
        <v>39</v>
      </c>
      <c r="N456" s="8" t="s">
        <v>36</v>
      </c>
      <c r="P456" s="8" t="s">
        <v>62</v>
      </c>
      <c r="S456" s="8" t="s">
        <v>40</v>
      </c>
      <c r="T456" s="8" t="s">
        <v>40</v>
      </c>
      <c r="AD456" s="15" t="n">
        <v>42640</v>
      </c>
    </row>
    <row r="457" s="8" customFormat="true" ht="15" hidden="false" customHeight="false" outlineLevel="0" collapsed="false">
      <c r="A457" s="8" t="s">
        <v>313</v>
      </c>
      <c r="B457" s="8" t="s">
        <v>347</v>
      </c>
      <c r="C457" s="8" t="s">
        <v>36</v>
      </c>
      <c r="D457" s="8" t="s">
        <v>37</v>
      </c>
      <c r="E457" s="8" t="s">
        <v>36</v>
      </c>
      <c r="F457" s="14" t="n">
        <v>42188121</v>
      </c>
      <c r="G457" s="8" t="s">
        <v>252</v>
      </c>
      <c r="H457" s="15" t="n">
        <v>39084</v>
      </c>
      <c r="J457" s="15"/>
      <c r="K457" s="11" t="n">
        <v>42637</v>
      </c>
      <c r="L457" s="8" t="s">
        <v>233</v>
      </c>
      <c r="M457" s="16"/>
      <c r="Q457" s="8" t="s">
        <v>234</v>
      </c>
      <c r="R457" s="8" t="s">
        <v>348</v>
      </c>
      <c r="S457" s="8" t="s">
        <v>40</v>
      </c>
      <c r="T457" s="8" t="s">
        <v>40</v>
      </c>
      <c r="AD457" s="15" t="n">
        <v>42640</v>
      </c>
    </row>
    <row r="458" s="8" customFormat="true" ht="15" hidden="false" customHeight="false" outlineLevel="0" collapsed="false">
      <c r="A458" s="8" t="s">
        <v>319</v>
      </c>
      <c r="B458" s="8" t="s">
        <v>349</v>
      </c>
      <c r="C458" s="8" t="s">
        <v>36</v>
      </c>
      <c r="D458" s="8" t="s">
        <v>350</v>
      </c>
      <c r="E458" s="8" t="s">
        <v>36</v>
      </c>
      <c r="F458" s="14" t="n">
        <v>30814910</v>
      </c>
      <c r="G458" s="8" t="s">
        <v>252</v>
      </c>
      <c r="H458" s="11" t="n">
        <v>42370</v>
      </c>
      <c r="I458" s="15"/>
      <c r="J458" s="11" t="n">
        <v>42398</v>
      </c>
      <c r="K458" s="15" t="n">
        <v>42357</v>
      </c>
      <c r="L458" s="8" t="s">
        <v>2</v>
      </c>
      <c r="M458" s="16" t="s">
        <v>39</v>
      </c>
      <c r="N458" s="8" t="s">
        <v>36</v>
      </c>
      <c r="S458" s="8" t="s">
        <v>40</v>
      </c>
      <c r="T458" s="8" t="s">
        <v>40</v>
      </c>
      <c r="AD458" s="15" t="n">
        <v>42640</v>
      </c>
    </row>
    <row r="459" s="8" customFormat="true" ht="15" hidden="false" customHeight="false" outlineLevel="0" collapsed="false">
      <c r="A459" s="8" t="s">
        <v>319</v>
      </c>
      <c r="B459" s="8" t="s">
        <v>349</v>
      </c>
      <c r="C459" s="8" t="s">
        <v>36</v>
      </c>
      <c r="D459" s="8" t="s">
        <v>350</v>
      </c>
      <c r="E459" s="8" t="s">
        <v>36</v>
      </c>
      <c r="F459" s="14" t="n">
        <v>42188121</v>
      </c>
      <c r="G459" s="8" t="s">
        <v>252</v>
      </c>
      <c r="H459" s="15" t="n">
        <v>39448</v>
      </c>
      <c r="J459" s="15" t="n">
        <v>42613</v>
      </c>
      <c r="K459" s="15" t="n">
        <v>42357</v>
      </c>
      <c r="L459" s="8" t="s">
        <v>2</v>
      </c>
      <c r="M459" s="16" t="s">
        <v>39</v>
      </c>
      <c r="N459" s="8" t="s">
        <v>36</v>
      </c>
      <c r="P459" s="8" t="s">
        <v>62</v>
      </c>
      <c r="S459" s="8" t="s">
        <v>40</v>
      </c>
      <c r="T459" s="8" t="s">
        <v>40</v>
      </c>
      <c r="AD459" s="15" t="n">
        <v>42640</v>
      </c>
    </row>
    <row r="460" s="8" customFormat="true" ht="15" hidden="false" customHeight="false" outlineLevel="0" collapsed="false">
      <c r="A460" s="8" t="s">
        <v>319</v>
      </c>
      <c r="B460" s="8" t="s">
        <v>349</v>
      </c>
      <c r="C460" s="8" t="s">
        <v>36</v>
      </c>
      <c r="D460" s="8" t="s">
        <v>350</v>
      </c>
      <c r="E460" s="8" t="s">
        <v>36</v>
      </c>
      <c r="F460" s="14" t="n">
        <v>42188121</v>
      </c>
      <c r="G460" s="8" t="s">
        <v>252</v>
      </c>
      <c r="H460" s="15" t="n">
        <v>39448</v>
      </c>
      <c r="J460" s="15"/>
      <c r="L460" s="8" t="s">
        <v>233</v>
      </c>
      <c r="M460" s="16"/>
      <c r="Q460" s="8" t="s">
        <v>234</v>
      </c>
      <c r="R460" s="8" t="s">
        <v>348</v>
      </c>
      <c r="S460" s="8" t="s">
        <v>40</v>
      </c>
      <c r="T460" s="8" t="s">
        <v>40</v>
      </c>
      <c r="AD460" s="15" t="n">
        <v>42640</v>
      </c>
    </row>
    <row r="461" s="8" customFormat="true" ht="15" hidden="false" customHeight="false" outlineLevel="0" collapsed="false">
      <c r="A461" s="8" t="s">
        <v>319</v>
      </c>
      <c r="B461" s="8" t="s">
        <v>349</v>
      </c>
      <c r="C461" s="8" t="s">
        <v>36</v>
      </c>
      <c r="D461" s="8" t="s">
        <v>350</v>
      </c>
      <c r="E461" s="8" t="s">
        <v>36</v>
      </c>
      <c r="F461" s="14" t="n">
        <v>42188121</v>
      </c>
      <c r="G461" s="8" t="s">
        <v>252</v>
      </c>
      <c r="H461" s="15" t="n">
        <v>39448</v>
      </c>
      <c r="J461" s="15"/>
      <c r="L461" s="8" t="s">
        <v>233</v>
      </c>
      <c r="M461" s="16"/>
      <c r="Q461" s="8" t="s">
        <v>351</v>
      </c>
      <c r="R461" s="8" t="s">
        <v>348</v>
      </c>
      <c r="S461" s="8" t="s">
        <v>40</v>
      </c>
      <c r="T461" s="8" t="s">
        <v>40</v>
      </c>
      <c r="AD461" s="15" t="n">
        <v>42640</v>
      </c>
    </row>
    <row r="462" s="8" customFormat="true" ht="15" hidden="false" customHeight="false" outlineLevel="0" collapsed="false">
      <c r="A462" s="8" t="s">
        <v>319</v>
      </c>
      <c r="B462" s="8" t="s">
        <v>349</v>
      </c>
      <c r="C462" s="8" t="s">
        <v>36</v>
      </c>
      <c r="D462" s="8" t="s">
        <v>350</v>
      </c>
      <c r="E462" s="8" t="s">
        <v>36</v>
      </c>
      <c r="F462" s="14" t="n">
        <v>42188121</v>
      </c>
      <c r="G462" s="8" t="s">
        <v>252</v>
      </c>
      <c r="H462" s="15" t="n">
        <v>39448</v>
      </c>
      <c r="J462" s="15"/>
      <c r="L462" s="8" t="s">
        <v>233</v>
      </c>
      <c r="M462" s="16"/>
      <c r="Q462" s="8" t="s">
        <v>240</v>
      </c>
      <c r="R462" s="8" t="s">
        <v>348</v>
      </c>
      <c r="S462" s="8" t="s">
        <v>40</v>
      </c>
      <c r="T462" s="8" t="s">
        <v>40</v>
      </c>
      <c r="AD462" s="15" t="n">
        <v>42640</v>
      </c>
    </row>
    <row r="463" s="8" customFormat="true" ht="15" hidden="false" customHeight="false" outlineLevel="0" collapsed="false">
      <c r="A463" s="8" t="s">
        <v>319</v>
      </c>
      <c r="B463" s="8" t="s">
        <v>349</v>
      </c>
      <c r="C463" s="8" t="s">
        <v>36</v>
      </c>
      <c r="D463" s="8" t="s">
        <v>350</v>
      </c>
      <c r="E463" s="8" t="s">
        <v>36</v>
      </c>
      <c r="F463" s="14" t="n">
        <v>42188121</v>
      </c>
      <c r="G463" s="8" t="s">
        <v>252</v>
      </c>
      <c r="H463" s="15" t="n">
        <v>39448</v>
      </c>
      <c r="J463" s="15"/>
      <c r="L463" s="8" t="s">
        <v>233</v>
      </c>
      <c r="M463" s="16"/>
      <c r="Q463" s="8" t="s">
        <v>246</v>
      </c>
      <c r="R463" s="8" t="s">
        <v>348</v>
      </c>
      <c r="S463" s="8" t="s">
        <v>40</v>
      </c>
      <c r="T463" s="8" t="s">
        <v>40</v>
      </c>
      <c r="AD463" s="15" t="n">
        <v>42640</v>
      </c>
    </row>
    <row r="464" s="8" customFormat="true" ht="15" hidden="false" customHeight="false" outlineLevel="0" collapsed="false">
      <c r="A464" s="8" t="s">
        <v>319</v>
      </c>
      <c r="B464" s="8" t="s">
        <v>349</v>
      </c>
      <c r="C464" s="8" t="s">
        <v>36</v>
      </c>
      <c r="D464" s="8" t="s">
        <v>350</v>
      </c>
      <c r="E464" s="8" t="s">
        <v>36</v>
      </c>
      <c r="F464" s="14" t="n">
        <v>42188121</v>
      </c>
      <c r="G464" s="8" t="s">
        <v>252</v>
      </c>
      <c r="H464" s="15" t="n">
        <v>39448</v>
      </c>
      <c r="J464" s="15"/>
      <c r="L464" s="8" t="s">
        <v>233</v>
      </c>
      <c r="M464" s="16"/>
      <c r="Q464" s="8" t="s">
        <v>352</v>
      </c>
      <c r="R464" s="8" t="s">
        <v>348</v>
      </c>
      <c r="S464" s="8" t="s">
        <v>40</v>
      </c>
      <c r="T464" s="8" t="s">
        <v>40</v>
      </c>
      <c r="AD464" s="15" t="n">
        <v>42640</v>
      </c>
    </row>
    <row r="465" s="8" customFormat="true" ht="15" hidden="false" customHeight="false" outlineLevel="0" collapsed="false">
      <c r="A465" s="8" t="s">
        <v>319</v>
      </c>
      <c r="B465" s="8" t="s">
        <v>349</v>
      </c>
      <c r="C465" s="8" t="s">
        <v>36</v>
      </c>
      <c r="D465" s="8" t="s">
        <v>350</v>
      </c>
      <c r="E465" s="8" t="s">
        <v>36</v>
      </c>
      <c r="F465" s="14" t="n">
        <v>42188121</v>
      </c>
      <c r="G465" s="8" t="s">
        <v>252</v>
      </c>
      <c r="H465" s="15" t="n">
        <v>39448</v>
      </c>
      <c r="J465" s="15"/>
      <c r="L465" s="8" t="s">
        <v>233</v>
      </c>
      <c r="M465" s="16"/>
      <c r="Q465" s="8" t="s">
        <v>238</v>
      </c>
      <c r="R465" s="8" t="s">
        <v>348</v>
      </c>
      <c r="S465" s="8" t="s">
        <v>40</v>
      </c>
      <c r="T465" s="8" t="s">
        <v>40</v>
      </c>
      <c r="AD465" s="15" t="n">
        <v>42640</v>
      </c>
    </row>
    <row r="466" s="8" customFormat="true" ht="15" hidden="false" customHeight="false" outlineLevel="0" collapsed="false">
      <c r="A466" s="8" t="s">
        <v>73</v>
      </c>
      <c r="B466" s="8" t="s">
        <v>147</v>
      </c>
      <c r="C466" s="8" t="s">
        <v>36</v>
      </c>
      <c r="D466" s="8" t="s">
        <v>43</v>
      </c>
      <c r="E466" s="8" t="s">
        <v>36</v>
      </c>
      <c r="F466" s="14" t="n">
        <v>30814910</v>
      </c>
      <c r="G466" s="8" t="s">
        <v>252</v>
      </c>
      <c r="H466" s="11" t="n">
        <v>42370</v>
      </c>
      <c r="I466" s="15"/>
      <c r="J466" s="11" t="n">
        <v>42521</v>
      </c>
      <c r="K466" s="15" t="n">
        <v>42547</v>
      </c>
      <c r="L466" s="8" t="s">
        <v>2</v>
      </c>
      <c r="M466" s="16" t="s">
        <v>39</v>
      </c>
      <c r="N466" s="8" t="s">
        <v>36</v>
      </c>
      <c r="S466" s="8" t="s">
        <v>40</v>
      </c>
      <c r="T466" s="8" t="s">
        <v>40</v>
      </c>
      <c r="AD466" s="15" t="n">
        <v>42640</v>
      </c>
    </row>
    <row r="467" s="8" customFormat="true" ht="15" hidden="false" customHeight="false" outlineLevel="0" collapsed="false">
      <c r="A467" s="8" t="s">
        <v>73</v>
      </c>
      <c r="B467" s="8" t="s">
        <v>147</v>
      </c>
      <c r="C467" s="8" t="s">
        <v>36</v>
      </c>
      <c r="D467" s="8" t="s">
        <v>43</v>
      </c>
      <c r="E467" s="8" t="s">
        <v>36</v>
      </c>
      <c r="F467" s="14" t="n">
        <v>42188121</v>
      </c>
      <c r="G467" s="8" t="s">
        <v>252</v>
      </c>
      <c r="H467" s="15" t="n">
        <v>42370</v>
      </c>
      <c r="J467" s="15" t="n">
        <v>42613</v>
      </c>
      <c r="K467" s="15" t="n">
        <v>42547</v>
      </c>
      <c r="L467" s="8" t="s">
        <v>2</v>
      </c>
      <c r="M467" s="16" t="s">
        <v>39</v>
      </c>
      <c r="N467" s="8" t="s">
        <v>36</v>
      </c>
      <c r="P467" s="8" t="s">
        <v>62</v>
      </c>
      <c r="S467" s="8" t="s">
        <v>40</v>
      </c>
      <c r="T467" s="8" t="s">
        <v>40</v>
      </c>
      <c r="AD467" s="15" t="n">
        <v>42640</v>
      </c>
    </row>
    <row r="468" s="8" customFormat="true" ht="15" hidden="false" customHeight="false" outlineLevel="0" collapsed="false">
      <c r="A468" s="8" t="s">
        <v>353</v>
      </c>
      <c r="B468" s="8" t="s">
        <v>354</v>
      </c>
      <c r="C468" s="8" t="s">
        <v>36</v>
      </c>
      <c r="D468" s="8" t="s">
        <v>37</v>
      </c>
      <c r="E468" s="8" t="s">
        <v>36</v>
      </c>
      <c r="F468" s="14" t="n">
        <v>30814910</v>
      </c>
      <c r="G468" s="8" t="s">
        <v>252</v>
      </c>
      <c r="H468" s="11" t="n">
        <v>42370</v>
      </c>
      <c r="I468" s="15"/>
      <c r="J468" s="11" t="n">
        <v>42398</v>
      </c>
      <c r="K468" s="15" t="n">
        <v>42532</v>
      </c>
      <c r="L468" s="8" t="s">
        <v>2</v>
      </c>
      <c r="M468" s="16" t="s">
        <v>39</v>
      </c>
      <c r="N468" s="8" t="s">
        <v>36</v>
      </c>
      <c r="O468" s="8" t="s">
        <v>61</v>
      </c>
      <c r="P468" s="8" t="s">
        <v>62</v>
      </c>
      <c r="S468" s="8" t="s">
        <v>40</v>
      </c>
      <c r="T468" s="8" t="s">
        <v>40</v>
      </c>
      <c r="AD468" s="15" t="n">
        <v>42640</v>
      </c>
    </row>
    <row r="469" s="8" customFormat="true" ht="15" hidden="false" customHeight="false" outlineLevel="0" collapsed="false">
      <c r="A469" s="8" t="s">
        <v>353</v>
      </c>
      <c r="B469" s="8" t="s">
        <v>354</v>
      </c>
      <c r="C469" s="8" t="s">
        <v>36</v>
      </c>
      <c r="D469" s="8" t="s">
        <v>37</v>
      </c>
      <c r="E469" s="8" t="s">
        <v>36</v>
      </c>
      <c r="F469" s="14" t="n">
        <v>42188121</v>
      </c>
      <c r="G469" s="8" t="s">
        <v>252</v>
      </c>
      <c r="H469" s="15" t="n">
        <v>40909</v>
      </c>
      <c r="J469" s="15" t="n">
        <v>42613</v>
      </c>
      <c r="K469" s="15" t="n">
        <v>42532</v>
      </c>
      <c r="L469" s="8" t="s">
        <v>2</v>
      </c>
      <c r="M469" s="16" t="s">
        <v>39</v>
      </c>
      <c r="N469" s="8" t="s">
        <v>36</v>
      </c>
      <c r="P469" s="8" t="s">
        <v>62</v>
      </c>
      <c r="S469" s="8" t="s">
        <v>40</v>
      </c>
      <c r="T469" s="8" t="s">
        <v>40</v>
      </c>
      <c r="AD469" s="15" t="n">
        <v>42640</v>
      </c>
    </row>
    <row r="470" s="8" customFormat="true" ht="15" hidden="false" customHeight="false" outlineLevel="0" collapsed="false">
      <c r="A470" s="8" t="s">
        <v>278</v>
      </c>
      <c r="B470" s="8" t="s">
        <v>355</v>
      </c>
      <c r="C470" s="8" t="s">
        <v>36</v>
      </c>
      <c r="D470" s="8" t="s">
        <v>37</v>
      </c>
      <c r="E470" s="8" t="s">
        <v>36</v>
      </c>
      <c r="F470" s="14" t="n">
        <v>30814910</v>
      </c>
      <c r="G470" s="8" t="s">
        <v>252</v>
      </c>
      <c r="H470" s="11" t="n">
        <v>42370</v>
      </c>
      <c r="I470" s="15"/>
      <c r="J470" s="11" t="n">
        <v>42398</v>
      </c>
      <c r="K470" s="15" t="n">
        <v>42532</v>
      </c>
      <c r="L470" s="8" t="s">
        <v>2</v>
      </c>
      <c r="M470" s="16" t="s">
        <v>39</v>
      </c>
      <c r="N470" s="8" t="s">
        <v>36</v>
      </c>
      <c r="S470" s="8" t="s">
        <v>40</v>
      </c>
      <c r="T470" s="8" t="s">
        <v>40</v>
      </c>
      <c r="AD470" s="15" t="n">
        <v>42640</v>
      </c>
    </row>
    <row r="471" s="8" customFormat="true" ht="15" hidden="false" customHeight="false" outlineLevel="0" collapsed="false">
      <c r="A471" s="8" t="s">
        <v>278</v>
      </c>
      <c r="B471" s="8" t="s">
        <v>355</v>
      </c>
      <c r="C471" s="8" t="s">
        <v>36</v>
      </c>
      <c r="D471" s="8" t="s">
        <v>37</v>
      </c>
      <c r="E471" s="8" t="s">
        <v>36</v>
      </c>
      <c r="F471" s="14" t="n">
        <v>42188121</v>
      </c>
      <c r="G471" s="8" t="s">
        <v>252</v>
      </c>
      <c r="H471" s="15" t="n">
        <v>41275</v>
      </c>
      <c r="J471" s="15" t="n">
        <v>42613</v>
      </c>
      <c r="K471" s="15" t="n">
        <v>42532</v>
      </c>
      <c r="L471" s="8" t="s">
        <v>2</v>
      </c>
      <c r="M471" s="16" t="s">
        <v>39</v>
      </c>
      <c r="N471" s="8" t="s">
        <v>36</v>
      </c>
      <c r="P471" s="8" t="s">
        <v>62</v>
      </c>
      <c r="S471" s="8" t="s">
        <v>40</v>
      </c>
      <c r="T471" s="8" t="s">
        <v>40</v>
      </c>
      <c r="AD471" s="15" t="n">
        <v>42640</v>
      </c>
    </row>
    <row r="472" s="8" customFormat="true" ht="15" hidden="false" customHeight="false" outlineLevel="0" collapsed="false">
      <c r="A472" s="8" t="s">
        <v>356</v>
      </c>
      <c r="B472" s="8" t="s">
        <v>357</v>
      </c>
      <c r="C472" s="8" t="s">
        <v>36</v>
      </c>
      <c r="D472" s="8" t="s">
        <v>37</v>
      </c>
      <c r="E472" s="8" t="s">
        <v>36</v>
      </c>
      <c r="F472" s="14" t="n">
        <v>30814910</v>
      </c>
      <c r="G472" s="8" t="s">
        <v>252</v>
      </c>
      <c r="H472" s="11" t="n">
        <v>42370</v>
      </c>
      <c r="I472" s="15"/>
      <c r="J472" s="11" t="n">
        <v>42398</v>
      </c>
      <c r="K472" s="15" t="n">
        <v>42532</v>
      </c>
      <c r="L472" s="8" t="s">
        <v>2</v>
      </c>
      <c r="M472" s="16" t="s">
        <v>39</v>
      </c>
      <c r="N472" s="8" t="s">
        <v>36</v>
      </c>
      <c r="S472" s="8" t="s">
        <v>40</v>
      </c>
      <c r="T472" s="8" t="s">
        <v>40</v>
      </c>
      <c r="AD472" s="15" t="n">
        <v>42640</v>
      </c>
    </row>
    <row r="473" s="8" customFormat="true" ht="15" hidden="false" customHeight="false" outlineLevel="0" collapsed="false">
      <c r="A473" s="8" t="s">
        <v>356</v>
      </c>
      <c r="B473" s="8" t="s">
        <v>357</v>
      </c>
      <c r="C473" s="8" t="s">
        <v>36</v>
      </c>
      <c r="D473" s="8" t="s">
        <v>37</v>
      </c>
      <c r="E473" s="8" t="s">
        <v>36</v>
      </c>
      <c r="F473" s="14" t="n">
        <v>42188121</v>
      </c>
      <c r="G473" s="8" t="s">
        <v>252</v>
      </c>
      <c r="H473" s="15" t="n">
        <v>41275</v>
      </c>
      <c r="J473" s="15" t="n">
        <v>42613</v>
      </c>
      <c r="K473" s="15" t="n">
        <v>42532</v>
      </c>
      <c r="L473" s="8" t="s">
        <v>2</v>
      </c>
      <c r="M473" s="16" t="s">
        <v>39</v>
      </c>
      <c r="N473" s="8" t="s">
        <v>36</v>
      </c>
      <c r="P473" s="8" t="s">
        <v>62</v>
      </c>
      <c r="S473" s="8" t="s">
        <v>40</v>
      </c>
      <c r="T473" s="8" t="s">
        <v>40</v>
      </c>
      <c r="AD473" s="15" t="n">
        <v>42640</v>
      </c>
    </row>
    <row r="474" s="8" customFormat="true" ht="15" hidden="false" customHeight="false" outlineLevel="0" collapsed="false">
      <c r="A474" s="13" t="s">
        <v>313</v>
      </c>
      <c r="B474" s="13" t="s">
        <v>358</v>
      </c>
      <c r="C474" s="13" t="s">
        <v>36</v>
      </c>
      <c r="D474" s="13" t="s">
        <v>37</v>
      </c>
      <c r="E474" s="13" t="s">
        <v>36</v>
      </c>
      <c r="F474" s="14" t="n">
        <v>30814910</v>
      </c>
      <c r="G474" s="8" t="s">
        <v>252</v>
      </c>
      <c r="H474" s="11" t="n">
        <v>42370</v>
      </c>
      <c r="I474" s="15"/>
      <c r="J474" s="11" t="n">
        <v>42398</v>
      </c>
      <c r="K474" s="15" t="n">
        <v>42409</v>
      </c>
      <c r="L474" s="8" t="s">
        <v>2</v>
      </c>
      <c r="M474" s="16" t="s">
        <v>39</v>
      </c>
      <c r="N474" s="8" t="s">
        <v>36</v>
      </c>
      <c r="S474" s="8" t="s">
        <v>40</v>
      </c>
      <c r="T474" s="8" t="s">
        <v>40</v>
      </c>
      <c r="AD474" s="15" t="n">
        <v>42640</v>
      </c>
    </row>
    <row r="475" s="8" customFormat="true" ht="15" hidden="false" customHeight="false" outlineLevel="0" collapsed="false">
      <c r="A475" s="13" t="s">
        <v>313</v>
      </c>
      <c r="B475" s="13" t="s">
        <v>358</v>
      </c>
      <c r="C475" s="13" t="s">
        <v>36</v>
      </c>
      <c r="D475" s="13" t="s">
        <v>37</v>
      </c>
      <c r="E475" s="13" t="s">
        <v>36</v>
      </c>
      <c r="F475" s="14" t="n">
        <v>42188121</v>
      </c>
      <c r="G475" s="8" t="s">
        <v>252</v>
      </c>
      <c r="H475" s="15" t="n">
        <v>40179</v>
      </c>
      <c r="J475" s="15" t="n">
        <v>42613</v>
      </c>
      <c r="K475" s="15" t="n">
        <v>42409</v>
      </c>
      <c r="L475" s="8" t="s">
        <v>2</v>
      </c>
      <c r="M475" s="16" t="s">
        <v>39</v>
      </c>
      <c r="N475" s="8" t="s">
        <v>36</v>
      </c>
      <c r="P475" s="8" t="s">
        <v>62</v>
      </c>
      <c r="S475" s="8" t="s">
        <v>40</v>
      </c>
      <c r="T475" s="8" t="s">
        <v>40</v>
      </c>
      <c r="AD475" s="15" t="n">
        <v>42640</v>
      </c>
    </row>
    <row r="476" s="8" customFormat="true" ht="15" hidden="false" customHeight="false" outlineLevel="0" collapsed="false">
      <c r="A476" s="13" t="s">
        <v>313</v>
      </c>
      <c r="B476" s="13" t="s">
        <v>358</v>
      </c>
      <c r="C476" s="13" t="s">
        <v>36</v>
      </c>
      <c r="D476" s="13" t="s">
        <v>37</v>
      </c>
      <c r="E476" s="13" t="s">
        <v>36</v>
      </c>
      <c r="F476" s="14" t="n">
        <v>42188121</v>
      </c>
      <c r="G476" s="8" t="s">
        <v>252</v>
      </c>
      <c r="H476" s="15" t="n">
        <v>40179</v>
      </c>
      <c r="J476" s="15"/>
      <c r="L476" s="8" t="s">
        <v>233</v>
      </c>
      <c r="M476" s="16"/>
      <c r="Q476" s="8" t="s">
        <v>234</v>
      </c>
      <c r="R476" s="8" t="s">
        <v>348</v>
      </c>
      <c r="S476" s="8" t="s">
        <v>40</v>
      </c>
      <c r="T476" s="8" t="s">
        <v>40</v>
      </c>
      <c r="AD476" s="15" t="n">
        <v>42640</v>
      </c>
    </row>
    <row r="477" s="8" customFormat="true" ht="15" hidden="false" customHeight="false" outlineLevel="0" collapsed="false">
      <c r="A477" s="13" t="s">
        <v>313</v>
      </c>
      <c r="B477" s="13" t="s">
        <v>358</v>
      </c>
      <c r="C477" s="13" t="s">
        <v>36</v>
      </c>
      <c r="D477" s="13" t="s">
        <v>37</v>
      </c>
      <c r="E477" s="13" t="s">
        <v>36</v>
      </c>
      <c r="F477" s="14" t="n">
        <v>42188121</v>
      </c>
      <c r="G477" s="8" t="s">
        <v>252</v>
      </c>
      <c r="H477" s="15" t="n">
        <v>40179</v>
      </c>
      <c r="J477" s="15"/>
      <c r="L477" s="8" t="s">
        <v>233</v>
      </c>
      <c r="M477" s="16"/>
      <c r="Q477" s="8" t="s">
        <v>351</v>
      </c>
      <c r="R477" s="8" t="s">
        <v>348</v>
      </c>
      <c r="S477" s="8" t="s">
        <v>40</v>
      </c>
      <c r="T477" s="8" t="s">
        <v>40</v>
      </c>
      <c r="AD477" s="15" t="n">
        <v>42640</v>
      </c>
    </row>
    <row r="478" s="8" customFormat="true" ht="15" hidden="false" customHeight="false" outlineLevel="0" collapsed="false">
      <c r="A478" s="13" t="s">
        <v>313</v>
      </c>
      <c r="B478" s="13" t="s">
        <v>358</v>
      </c>
      <c r="C478" s="13" t="s">
        <v>36</v>
      </c>
      <c r="D478" s="13" t="s">
        <v>37</v>
      </c>
      <c r="E478" s="13" t="s">
        <v>36</v>
      </c>
      <c r="F478" s="14" t="n">
        <v>42188121</v>
      </c>
      <c r="G478" s="8" t="s">
        <v>252</v>
      </c>
      <c r="H478" s="15" t="n">
        <v>40179</v>
      </c>
      <c r="J478" s="15"/>
      <c r="L478" s="8" t="s">
        <v>233</v>
      </c>
      <c r="M478" s="16"/>
      <c r="Q478" s="8" t="s">
        <v>240</v>
      </c>
      <c r="R478" s="8" t="s">
        <v>348</v>
      </c>
      <c r="S478" s="8" t="s">
        <v>40</v>
      </c>
      <c r="T478" s="8" t="s">
        <v>40</v>
      </c>
      <c r="AD478" s="15" t="n">
        <v>42640</v>
      </c>
    </row>
    <row r="479" s="8" customFormat="true" ht="15" hidden="false" customHeight="false" outlineLevel="0" collapsed="false">
      <c r="A479" s="13" t="s">
        <v>313</v>
      </c>
      <c r="B479" s="13" t="s">
        <v>358</v>
      </c>
      <c r="C479" s="13" t="s">
        <v>36</v>
      </c>
      <c r="D479" s="13" t="s">
        <v>37</v>
      </c>
      <c r="E479" s="13" t="s">
        <v>36</v>
      </c>
      <c r="F479" s="14" t="n">
        <v>42188121</v>
      </c>
      <c r="G479" s="8" t="s">
        <v>252</v>
      </c>
      <c r="H479" s="15" t="n">
        <v>40179</v>
      </c>
      <c r="J479" s="15"/>
      <c r="L479" s="8" t="s">
        <v>233</v>
      </c>
      <c r="M479" s="16"/>
      <c r="Q479" s="8" t="s">
        <v>241</v>
      </c>
      <c r="R479" s="8" t="s">
        <v>348</v>
      </c>
      <c r="S479" s="8" t="s">
        <v>40</v>
      </c>
      <c r="T479" s="8" t="s">
        <v>40</v>
      </c>
      <c r="AD479" s="15" t="n">
        <v>42640</v>
      </c>
    </row>
    <row r="480" s="8" customFormat="true" ht="15" hidden="false" customHeight="false" outlineLevel="0" collapsed="false">
      <c r="A480" s="13" t="s">
        <v>313</v>
      </c>
      <c r="B480" s="13" t="s">
        <v>358</v>
      </c>
      <c r="C480" s="13" t="s">
        <v>36</v>
      </c>
      <c r="D480" s="13" t="s">
        <v>37</v>
      </c>
      <c r="E480" s="13" t="s">
        <v>36</v>
      </c>
      <c r="F480" s="14" t="n">
        <v>42188121</v>
      </c>
      <c r="G480" s="8" t="s">
        <v>252</v>
      </c>
      <c r="H480" s="15" t="n">
        <v>40179</v>
      </c>
      <c r="J480" s="15"/>
      <c r="L480" s="8" t="s">
        <v>233</v>
      </c>
      <c r="M480" s="16"/>
      <c r="Q480" s="8" t="s">
        <v>246</v>
      </c>
      <c r="R480" s="8" t="s">
        <v>348</v>
      </c>
      <c r="S480" s="8" t="s">
        <v>40</v>
      </c>
      <c r="T480" s="8" t="s">
        <v>40</v>
      </c>
      <c r="AD480" s="15" t="n">
        <v>42640</v>
      </c>
    </row>
    <row r="481" s="8" customFormat="true" ht="15" hidden="false" customHeight="false" outlineLevel="0" collapsed="false">
      <c r="A481" s="13" t="s">
        <v>313</v>
      </c>
      <c r="B481" s="13" t="s">
        <v>358</v>
      </c>
      <c r="C481" s="13" t="s">
        <v>36</v>
      </c>
      <c r="D481" s="13" t="s">
        <v>37</v>
      </c>
      <c r="E481" s="13" t="s">
        <v>36</v>
      </c>
      <c r="F481" s="14" t="n">
        <v>42188121</v>
      </c>
      <c r="G481" s="8" t="s">
        <v>252</v>
      </c>
      <c r="H481" s="15" t="n">
        <v>40179</v>
      </c>
      <c r="J481" s="15"/>
      <c r="L481" s="8" t="s">
        <v>233</v>
      </c>
      <c r="M481" s="16"/>
      <c r="Q481" s="8" t="s">
        <v>352</v>
      </c>
      <c r="R481" s="8" t="s">
        <v>348</v>
      </c>
      <c r="S481" s="8" t="s">
        <v>40</v>
      </c>
      <c r="T481" s="8" t="s">
        <v>40</v>
      </c>
      <c r="AD481" s="15" t="n">
        <v>42640</v>
      </c>
    </row>
    <row r="482" s="8" customFormat="true" ht="15" hidden="false" customHeight="false" outlineLevel="0" collapsed="false">
      <c r="A482" s="13" t="s">
        <v>313</v>
      </c>
      <c r="B482" s="13" t="s">
        <v>358</v>
      </c>
      <c r="C482" s="13" t="s">
        <v>36</v>
      </c>
      <c r="D482" s="13" t="s">
        <v>37</v>
      </c>
      <c r="E482" s="13" t="s">
        <v>36</v>
      </c>
      <c r="F482" s="14" t="n">
        <v>42188121</v>
      </c>
      <c r="G482" s="8" t="s">
        <v>252</v>
      </c>
      <c r="H482" s="15" t="n">
        <v>40179</v>
      </c>
      <c r="J482" s="15"/>
      <c r="L482" s="8" t="s">
        <v>233</v>
      </c>
      <c r="M482" s="16"/>
      <c r="Q482" s="8" t="s">
        <v>238</v>
      </c>
      <c r="R482" s="8" t="s">
        <v>348</v>
      </c>
      <c r="S482" s="8" t="s">
        <v>40</v>
      </c>
      <c r="T482" s="8" t="s">
        <v>40</v>
      </c>
      <c r="AD482" s="15" t="n">
        <v>42640</v>
      </c>
    </row>
    <row r="483" s="8" customFormat="true" ht="15" hidden="false" customHeight="false" outlineLevel="0" collapsed="false">
      <c r="A483" s="13" t="s">
        <v>34</v>
      </c>
      <c r="B483" s="13" t="s">
        <v>347</v>
      </c>
      <c r="C483" s="13" t="s">
        <v>152</v>
      </c>
      <c r="D483" s="13" t="s">
        <v>37</v>
      </c>
      <c r="E483" s="13" t="s">
        <v>36</v>
      </c>
      <c r="F483" s="14" t="n">
        <v>30814910</v>
      </c>
      <c r="G483" s="8" t="s">
        <v>252</v>
      </c>
      <c r="H483" s="11" t="n">
        <v>42370</v>
      </c>
      <c r="I483" s="15"/>
      <c r="J483" s="11" t="n">
        <v>42429</v>
      </c>
      <c r="K483" s="15" t="n">
        <v>41818</v>
      </c>
      <c r="L483" s="8" t="s">
        <v>2</v>
      </c>
      <c r="M483" s="16" t="s">
        <v>39</v>
      </c>
      <c r="N483" s="8" t="s">
        <v>36</v>
      </c>
      <c r="S483" s="8" t="s">
        <v>40</v>
      </c>
      <c r="T483" s="8" t="s">
        <v>40</v>
      </c>
      <c r="AD483" s="15" t="n">
        <v>42640</v>
      </c>
    </row>
    <row r="484" s="8" customFormat="true" ht="15" hidden="false" customHeight="false" outlineLevel="0" collapsed="false">
      <c r="A484" s="13" t="s">
        <v>34</v>
      </c>
      <c r="B484" s="13" t="s">
        <v>347</v>
      </c>
      <c r="C484" s="13" t="s">
        <v>152</v>
      </c>
      <c r="D484" s="13" t="s">
        <v>37</v>
      </c>
      <c r="E484" s="13" t="s">
        <v>36</v>
      </c>
      <c r="F484" s="14" t="n">
        <v>42188121</v>
      </c>
      <c r="G484" s="8" t="s">
        <v>252</v>
      </c>
      <c r="H484" s="15" t="n">
        <v>38718</v>
      </c>
      <c r="J484" s="15" t="n">
        <v>42613</v>
      </c>
      <c r="K484" s="15" t="n">
        <v>41818</v>
      </c>
      <c r="L484" s="8" t="s">
        <v>2</v>
      </c>
      <c r="M484" s="16" t="s">
        <v>39</v>
      </c>
      <c r="N484" s="8" t="s">
        <v>36</v>
      </c>
      <c r="P484" s="8" t="s">
        <v>62</v>
      </c>
      <c r="S484" s="8" t="s">
        <v>40</v>
      </c>
      <c r="T484" s="8" t="s">
        <v>40</v>
      </c>
      <c r="AD484" s="15" t="n">
        <v>42640</v>
      </c>
    </row>
    <row r="485" s="8" customFormat="true" ht="15" hidden="false" customHeight="false" outlineLevel="0" collapsed="false">
      <c r="A485" s="13" t="s">
        <v>359</v>
      </c>
      <c r="B485" s="13" t="s">
        <v>360</v>
      </c>
      <c r="C485" s="13" t="s">
        <v>152</v>
      </c>
      <c r="D485" s="13" t="s">
        <v>37</v>
      </c>
      <c r="E485" s="13" t="s">
        <v>152</v>
      </c>
      <c r="F485" s="14" t="n">
        <v>30814910</v>
      </c>
      <c r="G485" s="8" t="s">
        <v>252</v>
      </c>
      <c r="H485" s="11" t="n">
        <v>42370</v>
      </c>
      <c r="I485" s="15"/>
      <c r="J485" s="11" t="n">
        <v>42429</v>
      </c>
      <c r="K485" s="15"/>
      <c r="L485" s="8" t="s">
        <v>2</v>
      </c>
      <c r="M485" s="16" t="s">
        <v>39</v>
      </c>
      <c r="N485" s="8" t="s">
        <v>36</v>
      </c>
      <c r="S485" s="8" t="s">
        <v>40</v>
      </c>
      <c r="T485" s="8" t="s">
        <v>40</v>
      </c>
      <c r="AD485" s="15" t="n">
        <v>42640</v>
      </c>
    </row>
    <row r="486" s="8" customFormat="true" ht="15" hidden="false" customHeight="false" outlineLevel="0" collapsed="false">
      <c r="A486" s="13" t="s">
        <v>359</v>
      </c>
      <c r="B486" s="13" t="s">
        <v>360</v>
      </c>
      <c r="C486" s="13" t="s">
        <v>152</v>
      </c>
      <c r="D486" s="13" t="s">
        <v>37</v>
      </c>
      <c r="E486" s="13" t="s">
        <v>152</v>
      </c>
      <c r="F486" s="14" t="n">
        <v>42188121</v>
      </c>
      <c r="G486" s="8" t="s">
        <v>252</v>
      </c>
      <c r="H486" s="15" t="n">
        <v>42370</v>
      </c>
      <c r="J486" s="15" t="n">
        <v>42613</v>
      </c>
      <c r="L486" s="8" t="s">
        <v>2</v>
      </c>
      <c r="M486" s="16" t="s">
        <v>39</v>
      </c>
      <c r="N486" s="8" t="s">
        <v>36</v>
      </c>
      <c r="P486" s="8" t="s">
        <v>62</v>
      </c>
      <c r="S486" s="8" t="s">
        <v>40</v>
      </c>
      <c r="T486" s="8" t="s">
        <v>40</v>
      </c>
      <c r="AD486" s="15" t="n">
        <v>42640</v>
      </c>
    </row>
    <row r="487" s="8" customFormat="true" ht="15" hidden="false" customHeight="false" outlineLevel="0" collapsed="false">
      <c r="A487" s="13" t="s">
        <v>359</v>
      </c>
      <c r="B487" s="13" t="s">
        <v>360</v>
      </c>
      <c r="C487" s="13" t="s">
        <v>152</v>
      </c>
      <c r="D487" s="13" t="s">
        <v>37</v>
      </c>
      <c r="E487" s="13" t="s">
        <v>152</v>
      </c>
      <c r="F487" s="14" t="n">
        <v>42188121</v>
      </c>
      <c r="G487" s="8" t="s">
        <v>252</v>
      </c>
      <c r="H487" s="11" t="n">
        <v>42370</v>
      </c>
      <c r="J487" s="15"/>
      <c r="L487" s="8" t="s">
        <v>233</v>
      </c>
      <c r="M487" s="16"/>
      <c r="Q487" s="8" t="s">
        <v>234</v>
      </c>
      <c r="R487" s="8" t="s">
        <v>348</v>
      </c>
      <c r="S487" s="8" t="s">
        <v>40</v>
      </c>
      <c r="T487" s="8" t="s">
        <v>40</v>
      </c>
      <c r="AD487" s="15" t="n">
        <v>42640</v>
      </c>
    </row>
    <row r="488" s="8" customFormat="true" ht="15" hidden="false" customHeight="false" outlineLevel="0" collapsed="false">
      <c r="A488" s="13" t="s">
        <v>359</v>
      </c>
      <c r="B488" s="13" t="s">
        <v>360</v>
      </c>
      <c r="C488" s="13" t="s">
        <v>152</v>
      </c>
      <c r="D488" s="13" t="s">
        <v>37</v>
      </c>
      <c r="E488" s="13" t="s">
        <v>152</v>
      </c>
      <c r="F488" s="14" t="n">
        <v>42188121</v>
      </c>
      <c r="G488" s="8" t="s">
        <v>252</v>
      </c>
      <c r="H488" s="15" t="n">
        <v>42370</v>
      </c>
      <c r="J488" s="15"/>
      <c r="L488" s="8" t="s">
        <v>233</v>
      </c>
      <c r="M488" s="16"/>
      <c r="Q488" s="8" t="s">
        <v>351</v>
      </c>
      <c r="R488" s="8" t="s">
        <v>348</v>
      </c>
      <c r="S488" s="8" t="s">
        <v>40</v>
      </c>
      <c r="T488" s="8" t="s">
        <v>40</v>
      </c>
      <c r="AD488" s="15" t="n">
        <v>42640</v>
      </c>
    </row>
    <row r="489" s="8" customFormat="true" ht="15" hidden="false" customHeight="false" outlineLevel="0" collapsed="false">
      <c r="A489" s="13" t="s">
        <v>359</v>
      </c>
      <c r="B489" s="13" t="s">
        <v>360</v>
      </c>
      <c r="C489" s="13" t="s">
        <v>152</v>
      </c>
      <c r="D489" s="13" t="s">
        <v>37</v>
      </c>
      <c r="E489" s="13" t="s">
        <v>152</v>
      </c>
      <c r="F489" s="14" t="n">
        <v>42188121</v>
      </c>
      <c r="G489" s="8" t="s">
        <v>252</v>
      </c>
      <c r="H489" s="11" t="n">
        <v>42370</v>
      </c>
      <c r="J489" s="15"/>
      <c r="L489" s="8" t="s">
        <v>233</v>
      </c>
      <c r="M489" s="16"/>
      <c r="Q489" s="8" t="s">
        <v>241</v>
      </c>
      <c r="R489" s="8" t="s">
        <v>348</v>
      </c>
      <c r="S489" s="8" t="s">
        <v>40</v>
      </c>
      <c r="T489" s="8" t="s">
        <v>40</v>
      </c>
      <c r="AD489" s="15" t="n">
        <v>42640</v>
      </c>
    </row>
    <row r="490" s="8" customFormat="true" ht="15" hidden="false" customHeight="false" outlineLevel="0" collapsed="false">
      <c r="A490" s="13" t="s">
        <v>359</v>
      </c>
      <c r="B490" s="13" t="s">
        <v>360</v>
      </c>
      <c r="C490" s="13" t="s">
        <v>152</v>
      </c>
      <c r="D490" s="13" t="s">
        <v>37</v>
      </c>
      <c r="E490" s="13" t="s">
        <v>152</v>
      </c>
      <c r="F490" s="14" t="n">
        <v>42188121</v>
      </c>
      <c r="G490" s="8" t="s">
        <v>252</v>
      </c>
      <c r="H490" s="15" t="n">
        <v>42370</v>
      </c>
      <c r="J490" s="15"/>
      <c r="L490" s="8" t="s">
        <v>233</v>
      </c>
      <c r="M490" s="16"/>
      <c r="Q490" s="8" t="s">
        <v>352</v>
      </c>
      <c r="R490" s="8" t="s">
        <v>348</v>
      </c>
      <c r="S490" s="8" t="s">
        <v>40</v>
      </c>
      <c r="T490" s="8" t="s">
        <v>40</v>
      </c>
      <c r="AD490" s="15" t="n">
        <v>42640</v>
      </c>
    </row>
    <row r="491" s="8" customFormat="true" ht="15" hidden="false" customHeight="false" outlineLevel="0" collapsed="false">
      <c r="A491" s="13" t="s">
        <v>359</v>
      </c>
      <c r="B491" s="13" t="s">
        <v>360</v>
      </c>
      <c r="C491" s="13" t="s">
        <v>152</v>
      </c>
      <c r="D491" s="13" t="s">
        <v>37</v>
      </c>
      <c r="E491" s="13" t="s">
        <v>152</v>
      </c>
      <c r="F491" s="14" t="n">
        <v>42188121</v>
      </c>
      <c r="G491" s="8" t="s">
        <v>252</v>
      </c>
      <c r="H491" s="11" t="n">
        <v>42370</v>
      </c>
      <c r="J491" s="15"/>
      <c r="L491" s="8" t="s">
        <v>233</v>
      </c>
      <c r="M491" s="16"/>
      <c r="Q491" s="8" t="s">
        <v>238</v>
      </c>
      <c r="R491" s="8" t="s">
        <v>348</v>
      </c>
      <c r="S491" s="8" t="s">
        <v>40</v>
      </c>
      <c r="T491" s="8" t="s">
        <v>40</v>
      </c>
      <c r="AD491" s="15" t="n">
        <v>42640</v>
      </c>
    </row>
    <row r="492" s="8" customFormat="true" ht="15" hidden="false" customHeight="false" outlineLevel="0" collapsed="false">
      <c r="A492" s="13" t="s">
        <v>112</v>
      </c>
      <c r="B492" s="13" t="s">
        <v>361</v>
      </c>
      <c r="C492" s="13" t="s">
        <v>36</v>
      </c>
      <c r="D492" s="13" t="s">
        <v>37</v>
      </c>
      <c r="E492" s="13" t="s">
        <v>36</v>
      </c>
      <c r="F492" s="14" t="n">
        <v>30814910</v>
      </c>
      <c r="G492" s="8" t="s">
        <v>252</v>
      </c>
      <c r="H492" s="15" t="n">
        <v>42639</v>
      </c>
      <c r="I492" s="15"/>
      <c r="J492" s="15" t="n">
        <v>42639</v>
      </c>
      <c r="K492" s="15"/>
      <c r="L492" s="8" t="s">
        <v>2</v>
      </c>
      <c r="M492" s="16" t="s">
        <v>39</v>
      </c>
      <c r="N492" s="8" t="s">
        <v>36</v>
      </c>
      <c r="S492" s="8" t="s">
        <v>40</v>
      </c>
      <c r="T492" s="8" t="s">
        <v>40</v>
      </c>
      <c r="AD492" s="15" t="n">
        <v>42640</v>
      </c>
    </row>
    <row r="493" s="8" customFormat="true" ht="15" hidden="false" customHeight="false" outlineLevel="0" collapsed="false">
      <c r="A493" s="13" t="s">
        <v>112</v>
      </c>
      <c r="B493" s="13" t="s">
        <v>361</v>
      </c>
      <c r="C493" s="13" t="s">
        <v>36</v>
      </c>
      <c r="D493" s="13" t="s">
        <v>37</v>
      </c>
      <c r="E493" s="13" t="s">
        <v>36</v>
      </c>
      <c r="F493" s="14" t="n">
        <v>42188121</v>
      </c>
      <c r="G493" s="8" t="s">
        <v>252</v>
      </c>
      <c r="H493" s="15" t="n">
        <v>42614</v>
      </c>
      <c r="L493" s="8" t="s">
        <v>2</v>
      </c>
      <c r="M493" s="16" t="s">
        <v>39</v>
      </c>
      <c r="N493" s="8" t="s">
        <v>36</v>
      </c>
      <c r="P493" s="8" t="s">
        <v>62</v>
      </c>
      <c r="S493" s="8" t="s">
        <v>40</v>
      </c>
      <c r="T493" s="8" t="s">
        <v>40</v>
      </c>
      <c r="AD493" s="15" t="n">
        <v>42640</v>
      </c>
    </row>
    <row r="494" s="8" customFormat="true" ht="15" hidden="false" customHeight="false" outlineLevel="0" collapsed="false">
      <c r="A494" s="13" t="s">
        <v>362</v>
      </c>
      <c r="B494" s="13" t="s">
        <v>363</v>
      </c>
      <c r="C494" s="8" t="s">
        <v>364</v>
      </c>
      <c r="D494" s="8" t="s">
        <v>350</v>
      </c>
      <c r="E494" s="8" t="s">
        <v>36</v>
      </c>
      <c r="F494" s="14" t="n">
        <v>30814910</v>
      </c>
      <c r="G494" s="8" t="s">
        <v>252</v>
      </c>
      <c r="H494" s="15" t="n">
        <v>42639</v>
      </c>
      <c r="I494" s="15"/>
      <c r="J494" s="15" t="n">
        <v>42639</v>
      </c>
      <c r="K494" s="15"/>
      <c r="L494" s="8" t="s">
        <v>2</v>
      </c>
      <c r="M494" s="16" t="s">
        <v>39</v>
      </c>
      <c r="N494" s="8" t="s">
        <v>36</v>
      </c>
      <c r="S494" s="8" t="s">
        <v>40</v>
      </c>
      <c r="T494" s="8" t="s">
        <v>40</v>
      </c>
      <c r="AD494" s="15" t="n">
        <v>42640</v>
      </c>
    </row>
    <row r="495" s="8" customFormat="true" ht="15" hidden="false" customHeight="false" outlineLevel="0" collapsed="false">
      <c r="A495" s="13" t="s">
        <v>362</v>
      </c>
      <c r="B495" s="13" t="s">
        <v>363</v>
      </c>
      <c r="C495" s="8" t="s">
        <v>364</v>
      </c>
      <c r="D495" s="8" t="s">
        <v>350</v>
      </c>
      <c r="E495" s="8" t="s">
        <v>36</v>
      </c>
      <c r="F495" s="14" t="n">
        <v>42188121</v>
      </c>
      <c r="G495" s="8" t="s">
        <v>252</v>
      </c>
      <c r="H495" s="15" t="n">
        <v>42614</v>
      </c>
      <c r="L495" s="8" t="s">
        <v>2</v>
      </c>
      <c r="M495" s="16" t="s">
        <v>39</v>
      </c>
      <c r="N495" s="8" t="s">
        <v>36</v>
      </c>
      <c r="P495" s="8" t="s">
        <v>62</v>
      </c>
      <c r="S495" s="8" t="s">
        <v>40</v>
      </c>
      <c r="T495" s="8" t="s">
        <v>40</v>
      </c>
      <c r="AD495" s="15" t="n">
        <v>42640</v>
      </c>
    </row>
    <row r="496" s="8" customFormat="true" ht="15" hidden="false" customHeight="false" outlineLevel="0" collapsed="false">
      <c r="A496" s="8" t="s">
        <v>365</v>
      </c>
      <c r="B496" s="8" t="s">
        <v>366</v>
      </c>
      <c r="C496" s="8" t="s">
        <v>36</v>
      </c>
      <c r="D496" s="8" t="s">
        <v>37</v>
      </c>
      <c r="E496" s="8" t="s">
        <v>36</v>
      </c>
      <c r="F496" s="14" t="n">
        <v>30814910</v>
      </c>
      <c r="G496" s="8" t="s">
        <v>252</v>
      </c>
      <c r="H496" s="15" t="n">
        <v>42639</v>
      </c>
      <c r="I496" s="15"/>
      <c r="J496" s="15" t="n">
        <v>42639</v>
      </c>
      <c r="K496" s="15"/>
      <c r="L496" s="8" t="s">
        <v>2</v>
      </c>
      <c r="M496" s="16" t="s">
        <v>39</v>
      </c>
      <c r="N496" s="8" t="s">
        <v>36</v>
      </c>
      <c r="S496" s="8" t="s">
        <v>40</v>
      </c>
      <c r="T496" s="8" t="s">
        <v>40</v>
      </c>
      <c r="AD496" s="15" t="n">
        <v>42640</v>
      </c>
    </row>
    <row r="497" s="8" customFormat="true" ht="15" hidden="false" customHeight="false" outlineLevel="0" collapsed="false">
      <c r="A497" s="8" t="s">
        <v>365</v>
      </c>
      <c r="B497" s="8" t="s">
        <v>366</v>
      </c>
      <c r="C497" s="8" t="s">
        <v>36</v>
      </c>
      <c r="D497" s="8" t="s">
        <v>37</v>
      </c>
      <c r="E497" s="8" t="s">
        <v>36</v>
      </c>
      <c r="F497" s="14" t="n">
        <v>42188121</v>
      </c>
      <c r="G497" s="8" t="s">
        <v>252</v>
      </c>
      <c r="H497" s="15" t="n">
        <v>42614</v>
      </c>
      <c r="L497" s="8" t="s">
        <v>2</v>
      </c>
      <c r="M497" s="16" t="s">
        <v>39</v>
      </c>
      <c r="N497" s="8" t="s">
        <v>36</v>
      </c>
      <c r="P497" s="8" t="s">
        <v>62</v>
      </c>
      <c r="S497" s="8" t="s">
        <v>40</v>
      </c>
      <c r="T497" s="8" t="s">
        <v>40</v>
      </c>
      <c r="AD497" s="15" t="n">
        <v>42640</v>
      </c>
    </row>
    <row r="498" s="8" customFormat="true" ht="15" hidden="false" customHeight="false" outlineLevel="0" collapsed="false">
      <c r="A498" s="8" t="s">
        <v>367</v>
      </c>
      <c r="B498" s="8" t="s">
        <v>366</v>
      </c>
      <c r="C498" s="8" t="s">
        <v>36</v>
      </c>
      <c r="D498" s="8" t="s">
        <v>37</v>
      </c>
      <c r="E498" s="8" t="s">
        <v>36</v>
      </c>
      <c r="F498" s="14" t="n">
        <v>30814910</v>
      </c>
      <c r="G498" s="8" t="s">
        <v>252</v>
      </c>
      <c r="H498" s="15" t="n">
        <v>42639</v>
      </c>
      <c r="I498" s="15"/>
      <c r="J498" s="15" t="n">
        <v>42639</v>
      </c>
      <c r="K498" s="15"/>
      <c r="L498" s="8" t="s">
        <v>2</v>
      </c>
      <c r="M498" s="16" t="s">
        <v>39</v>
      </c>
      <c r="N498" s="8" t="s">
        <v>36</v>
      </c>
      <c r="S498" s="8" t="s">
        <v>40</v>
      </c>
      <c r="T498" s="8" t="s">
        <v>40</v>
      </c>
      <c r="AD498" s="15" t="n">
        <v>42640</v>
      </c>
    </row>
    <row r="499" s="8" customFormat="true" ht="15" hidden="false" customHeight="false" outlineLevel="0" collapsed="false">
      <c r="A499" s="8" t="s">
        <v>367</v>
      </c>
      <c r="B499" s="8" t="s">
        <v>366</v>
      </c>
      <c r="C499" s="8" t="s">
        <v>36</v>
      </c>
      <c r="D499" s="8" t="s">
        <v>37</v>
      </c>
      <c r="E499" s="8" t="s">
        <v>36</v>
      </c>
      <c r="F499" s="14" t="n">
        <v>42188121</v>
      </c>
      <c r="G499" s="8" t="s">
        <v>252</v>
      </c>
      <c r="H499" s="15" t="n">
        <v>42614</v>
      </c>
      <c r="L499" s="8" t="s">
        <v>2</v>
      </c>
      <c r="M499" s="16" t="s">
        <v>39</v>
      </c>
      <c r="N499" s="8" t="s">
        <v>36</v>
      </c>
      <c r="P499" s="8" t="s">
        <v>62</v>
      </c>
      <c r="S499" s="8" t="s">
        <v>40</v>
      </c>
      <c r="T499" s="8" t="s">
        <v>40</v>
      </c>
      <c r="AD499" s="15" t="n">
        <v>42640</v>
      </c>
    </row>
    <row r="500" s="8" customFormat="true" ht="15" hidden="false" customHeight="false" outlineLevel="0" collapsed="false">
      <c r="A500" s="8" t="s">
        <v>278</v>
      </c>
      <c r="B500" s="8" t="s">
        <v>368</v>
      </c>
      <c r="C500" s="8" t="s">
        <v>36</v>
      </c>
      <c r="D500" s="8" t="s">
        <v>37</v>
      </c>
      <c r="E500" s="8" t="s">
        <v>36</v>
      </c>
      <c r="F500" s="14" t="n">
        <v>30814910</v>
      </c>
      <c r="G500" s="8" t="s">
        <v>252</v>
      </c>
      <c r="H500" s="15" t="n">
        <v>42639</v>
      </c>
      <c r="I500" s="15"/>
      <c r="J500" s="15" t="n">
        <v>42639</v>
      </c>
      <c r="K500" s="15"/>
      <c r="L500" s="8" t="s">
        <v>2</v>
      </c>
      <c r="M500" s="16" t="s">
        <v>39</v>
      </c>
      <c r="N500" s="8" t="s">
        <v>36</v>
      </c>
      <c r="S500" s="8" t="s">
        <v>40</v>
      </c>
      <c r="T500" s="8" t="s">
        <v>40</v>
      </c>
      <c r="AD500" s="15" t="n">
        <v>42640</v>
      </c>
    </row>
    <row r="501" s="8" customFormat="true" ht="15" hidden="false" customHeight="false" outlineLevel="0" collapsed="false">
      <c r="A501" s="8" t="s">
        <v>278</v>
      </c>
      <c r="B501" s="8" t="s">
        <v>368</v>
      </c>
      <c r="C501" s="8" t="s">
        <v>36</v>
      </c>
      <c r="D501" s="8" t="s">
        <v>37</v>
      </c>
      <c r="E501" s="8" t="s">
        <v>36</v>
      </c>
      <c r="F501" s="14" t="n">
        <v>42188121</v>
      </c>
      <c r="G501" s="8" t="s">
        <v>252</v>
      </c>
      <c r="H501" s="15" t="n">
        <v>42614</v>
      </c>
      <c r="L501" s="8" t="s">
        <v>2</v>
      </c>
      <c r="M501" s="16" t="s">
        <v>39</v>
      </c>
      <c r="N501" s="8" t="s">
        <v>36</v>
      </c>
      <c r="P501" s="8" t="s">
        <v>62</v>
      </c>
      <c r="S501" s="8" t="s">
        <v>40</v>
      </c>
      <c r="T501" s="8" t="s">
        <v>40</v>
      </c>
      <c r="AD501" s="15" t="n">
        <v>42640</v>
      </c>
    </row>
    <row r="502" s="8" customFormat="true" ht="15" hidden="false" customHeight="false" outlineLevel="0" collapsed="false">
      <c r="A502" s="8" t="s">
        <v>369</v>
      </c>
      <c r="B502" s="8" t="s">
        <v>370</v>
      </c>
      <c r="C502" s="8" t="s">
        <v>36</v>
      </c>
      <c r="D502" s="8" t="s">
        <v>43</v>
      </c>
      <c r="E502" s="8" t="s">
        <v>36</v>
      </c>
      <c r="F502" s="14" t="n">
        <v>30814910</v>
      </c>
      <c r="G502" s="8" t="s">
        <v>252</v>
      </c>
      <c r="H502" s="15" t="n">
        <v>42639</v>
      </c>
      <c r="I502" s="15"/>
      <c r="J502" s="15" t="n">
        <v>42639</v>
      </c>
      <c r="K502" s="15"/>
      <c r="L502" s="8" t="s">
        <v>2</v>
      </c>
      <c r="M502" s="16" t="s">
        <v>39</v>
      </c>
      <c r="N502" s="8" t="s">
        <v>36</v>
      </c>
      <c r="S502" s="8" t="s">
        <v>40</v>
      </c>
      <c r="T502" s="8" t="s">
        <v>40</v>
      </c>
      <c r="AD502" s="15" t="n">
        <v>42640</v>
      </c>
    </row>
    <row r="503" s="8" customFormat="true" ht="15" hidden="false" customHeight="false" outlineLevel="0" collapsed="false">
      <c r="A503" s="8" t="s">
        <v>369</v>
      </c>
      <c r="B503" s="8" t="s">
        <v>370</v>
      </c>
      <c r="C503" s="8" t="s">
        <v>36</v>
      </c>
      <c r="D503" s="8" t="s">
        <v>43</v>
      </c>
      <c r="E503" s="8" t="s">
        <v>36</v>
      </c>
      <c r="F503" s="14" t="n">
        <v>42188121</v>
      </c>
      <c r="G503" s="8" t="s">
        <v>252</v>
      </c>
      <c r="H503" s="15" t="n">
        <v>42614</v>
      </c>
      <c r="L503" s="8" t="s">
        <v>2</v>
      </c>
      <c r="M503" s="16" t="s">
        <v>39</v>
      </c>
      <c r="N503" s="8" t="s">
        <v>36</v>
      </c>
      <c r="P503" s="8" t="s">
        <v>62</v>
      </c>
      <c r="S503" s="8" t="s">
        <v>40</v>
      </c>
      <c r="T503" s="8" t="s">
        <v>40</v>
      </c>
      <c r="AD503" s="15" t="n">
        <v>42640</v>
      </c>
    </row>
    <row r="504" s="8" customFormat="true" ht="15" hidden="false" customHeight="false" outlineLevel="0" collapsed="false">
      <c r="A504" s="8" t="s">
        <v>132</v>
      </c>
      <c r="B504" s="8" t="s">
        <v>371</v>
      </c>
      <c r="C504" s="8" t="s">
        <v>372</v>
      </c>
      <c r="D504" s="8" t="s">
        <v>37</v>
      </c>
      <c r="E504" s="8" t="s">
        <v>372</v>
      </c>
      <c r="F504" s="14" t="n">
        <v>30814910</v>
      </c>
      <c r="G504" s="8" t="s">
        <v>252</v>
      </c>
      <c r="H504" s="15" t="n">
        <v>42639</v>
      </c>
      <c r="I504" s="15"/>
      <c r="J504" s="15" t="n">
        <v>42639</v>
      </c>
      <c r="K504" s="15"/>
      <c r="L504" s="8" t="s">
        <v>2</v>
      </c>
      <c r="M504" s="16" t="s">
        <v>39</v>
      </c>
      <c r="N504" s="8" t="s">
        <v>36</v>
      </c>
      <c r="S504" s="8" t="s">
        <v>40</v>
      </c>
      <c r="T504" s="8" t="s">
        <v>40</v>
      </c>
      <c r="AD504" s="15" t="n">
        <v>42640</v>
      </c>
    </row>
    <row r="505" s="8" customFormat="true" ht="15" hidden="false" customHeight="false" outlineLevel="0" collapsed="false">
      <c r="A505" s="8" t="s">
        <v>132</v>
      </c>
      <c r="B505" s="8" t="s">
        <v>371</v>
      </c>
      <c r="C505" s="8" t="s">
        <v>372</v>
      </c>
      <c r="D505" s="8" t="s">
        <v>37</v>
      </c>
      <c r="E505" s="8" t="s">
        <v>372</v>
      </c>
      <c r="F505" s="14" t="n">
        <v>42188121</v>
      </c>
      <c r="G505" s="8" t="s">
        <v>252</v>
      </c>
      <c r="H505" s="15" t="n">
        <v>42614</v>
      </c>
      <c r="L505" s="8" t="s">
        <v>2</v>
      </c>
      <c r="M505" s="16" t="s">
        <v>39</v>
      </c>
      <c r="N505" s="8" t="s">
        <v>36</v>
      </c>
      <c r="P505" s="8" t="s">
        <v>62</v>
      </c>
      <c r="S505" s="8" t="s">
        <v>40</v>
      </c>
      <c r="T505" s="8" t="s">
        <v>40</v>
      </c>
      <c r="AD505" s="15" t="n">
        <v>42640</v>
      </c>
    </row>
    <row r="506" s="8" customFormat="true" ht="15" hidden="false" customHeight="false" outlineLevel="0" collapsed="false">
      <c r="A506" s="8" t="s">
        <v>104</v>
      </c>
      <c r="B506" s="8" t="s">
        <v>373</v>
      </c>
      <c r="C506" s="8" t="s">
        <v>374</v>
      </c>
      <c r="D506" s="8" t="s">
        <v>37</v>
      </c>
      <c r="E506" s="8" t="s">
        <v>36</v>
      </c>
      <c r="F506" s="14" t="n">
        <v>30814910</v>
      </c>
      <c r="G506" s="8" t="s">
        <v>252</v>
      </c>
      <c r="H506" s="15" t="n">
        <v>42639</v>
      </c>
      <c r="I506" s="15"/>
      <c r="J506" s="15" t="n">
        <v>42639</v>
      </c>
      <c r="K506" s="15"/>
      <c r="L506" s="8" t="s">
        <v>2</v>
      </c>
      <c r="M506" s="16" t="s">
        <v>39</v>
      </c>
      <c r="N506" s="8" t="s">
        <v>36</v>
      </c>
      <c r="S506" s="8" t="s">
        <v>40</v>
      </c>
      <c r="T506" s="8" t="s">
        <v>40</v>
      </c>
      <c r="AD506" s="15" t="n">
        <v>42640</v>
      </c>
    </row>
    <row r="507" s="8" customFormat="true" ht="15" hidden="false" customHeight="false" outlineLevel="0" collapsed="false">
      <c r="A507" s="8" t="s">
        <v>104</v>
      </c>
      <c r="B507" s="8" t="s">
        <v>373</v>
      </c>
      <c r="C507" s="8" t="s">
        <v>374</v>
      </c>
      <c r="D507" s="8" t="s">
        <v>37</v>
      </c>
      <c r="E507" s="8" t="s">
        <v>36</v>
      </c>
      <c r="F507" s="14" t="n">
        <v>42188121</v>
      </c>
      <c r="G507" s="8" t="s">
        <v>252</v>
      </c>
      <c r="H507" s="15" t="n">
        <v>42614</v>
      </c>
      <c r="L507" s="8" t="s">
        <v>2</v>
      </c>
      <c r="M507" s="16" t="s">
        <v>39</v>
      </c>
      <c r="N507" s="8" t="s">
        <v>36</v>
      </c>
      <c r="P507" s="8" t="s">
        <v>62</v>
      </c>
      <c r="S507" s="8" t="s">
        <v>40</v>
      </c>
      <c r="T507" s="8" t="s">
        <v>40</v>
      </c>
      <c r="AD507" s="15" t="n">
        <v>42640</v>
      </c>
    </row>
    <row r="508" s="8" customFormat="true" ht="15" hidden="false" customHeight="false" outlineLevel="0" collapsed="false">
      <c r="A508" s="8" t="s">
        <v>375</v>
      </c>
      <c r="B508" s="8" t="s">
        <v>376</v>
      </c>
      <c r="C508" s="8" t="s">
        <v>374</v>
      </c>
      <c r="D508" s="8" t="s">
        <v>37</v>
      </c>
      <c r="E508" s="8" t="s">
        <v>36</v>
      </c>
      <c r="F508" s="14" t="n">
        <v>30814910</v>
      </c>
      <c r="G508" s="8" t="s">
        <v>252</v>
      </c>
      <c r="H508" s="15" t="n">
        <v>42639</v>
      </c>
      <c r="I508" s="15"/>
      <c r="J508" s="15" t="n">
        <v>42639</v>
      </c>
      <c r="K508" s="15"/>
      <c r="L508" s="8" t="s">
        <v>2</v>
      </c>
      <c r="M508" s="16" t="s">
        <v>39</v>
      </c>
      <c r="N508" s="8" t="s">
        <v>36</v>
      </c>
      <c r="S508" s="8" t="s">
        <v>40</v>
      </c>
      <c r="T508" s="8" t="s">
        <v>40</v>
      </c>
      <c r="AD508" s="15" t="n">
        <v>42640</v>
      </c>
    </row>
    <row r="509" s="8" customFormat="true" ht="15" hidden="false" customHeight="false" outlineLevel="0" collapsed="false">
      <c r="A509" s="8" t="s">
        <v>375</v>
      </c>
      <c r="B509" s="8" t="s">
        <v>376</v>
      </c>
      <c r="C509" s="8" t="s">
        <v>374</v>
      </c>
      <c r="D509" s="8" t="s">
        <v>37</v>
      </c>
      <c r="E509" s="8" t="s">
        <v>36</v>
      </c>
      <c r="F509" s="14" t="n">
        <v>42188121</v>
      </c>
      <c r="G509" s="8" t="s">
        <v>252</v>
      </c>
      <c r="H509" s="15" t="n">
        <v>42614</v>
      </c>
      <c r="L509" s="8" t="s">
        <v>2</v>
      </c>
      <c r="M509" s="16" t="s">
        <v>39</v>
      </c>
      <c r="N509" s="8" t="s">
        <v>36</v>
      </c>
      <c r="P509" s="8" t="s">
        <v>62</v>
      </c>
      <c r="S509" s="8" t="s">
        <v>40</v>
      </c>
      <c r="T509" s="8" t="s">
        <v>40</v>
      </c>
      <c r="AD509" s="15" t="n">
        <v>42640</v>
      </c>
    </row>
    <row r="510" s="8" customFormat="true" ht="15" hidden="false" customHeight="false" outlineLevel="0" collapsed="false">
      <c r="A510" s="8" t="s">
        <v>377</v>
      </c>
      <c r="B510" s="8" t="s">
        <v>371</v>
      </c>
      <c r="C510" s="8" t="s">
        <v>372</v>
      </c>
      <c r="D510" s="8" t="s">
        <v>37</v>
      </c>
      <c r="E510" s="8" t="s">
        <v>372</v>
      </c>
      <c r="F510" s="14" t="n">
        <v>30814910</v>
      </c>
      <c r="G510" s="8" t="s">
        <v>252</v>
      </c>
      <c r="H510" s="15" t="n">
        <v>42639</v>
      </c>
      <c r="I510" s="15"/>
      <c r="J510" s="15" t="n">
        <v>42639</v>
      </c>
      <c r="K510" s="15"/>
      <c r="L510" s="8" t="s">
        <v>2</v>
      </c>
      <c r="M510" s="16" t="s">
        <v>39</v>
      </c>
      <c r="N510" s="8" t="s">
        <v>36</v>
      </c>
      <c r="S510" s="8" t="s">
        <v>40</v>
      </c>
      <c r="T510" s="8" t="s">
        <v>40</v>
      </c>
      <c r="AD510" s="15" t="n">
        <v>42640</v>
      </c>
    </row>
    <row r="511" s="8" customFormat="true" ht="15" hidden="false" customHeight="false" outlineLevel="0" collapsed="false">
      <c r="A511" s="8" t="s">
        <v>377</v>
      </c>
      <c r="B511" s="8" t="s">
        <v>371</v>
      </c>
      <c r="C511" s="8" t="s">
        <v>372</v>
      </c>
      <c r="D511" s="8" t="s">
        <v>37</v>
      </c>
      <c r="E511" s="8" t="s">
        <v>372</v>
      </c>
      <c r="F511" s="14" t="n">
        <v>42188121</v>
      </c>
      <c r="G511" s="8" t="s">
        <v>252</v>
      </c>
      <c r="H511" s="15" t="n">
        <v>42614</v>
      </c>
      <c r="L511" s="8" t="s">
        <v>2</v>
      </c>
      <c r="M511" s="16" t="s">
        <v>39</v>
      </c>
      <c r="N511" s="8" t="s">
        <v>36</v>
      </c>
      <c r="P511" s="8" t="s">
        <v>62</v>
      </c>
      <c r="S511" s="8" t="s">
        <v>40</v>
      </c>
      <c r="T511" s="8" t="s">
        <v>40</v>
      </c>
      <c r="AD511" s="15" t="n">
        <v>42640</v>
      </c>
    </row>
    <row r="512" s="8" customFormat="true" ht="15" hidden="false" customHeight="false" outlineLevel="0" collapsed="false">
      <c r="A512" s="8" t="s">
        <v>378</v>
      </c>
      <c r="B512" s="8" t="s">
        <v>379</v>
      </c>
      <c r="C512" s="8" t="s">
        <v>36</v>
      </c>
      <c r="D512" s="8" t="s">
        <v>37</v>
      </c>
      <c r="E512" s="8" t="s">
        <v>36</v>
      </c>
      <c r="F512" s="14" t="n">
        <v>30814910</v>
      </c>
      <c r="G512" s="8" t="s">
        <v>252</v>
      </c>
      <c r="H512" s="15" t="n">
        <v>42639</v>
      </c>
      <c r="I512" s="15"/>
      <c r="J512" s="15" t="n">
        <v>42639</v>
      </c>
      <c r="K512" s="15"/>
      <c r="L512" s="8" t="s">
        <v>2</v>
      </c>
      <c r="M512" s="16" t="s">
        <v>39</v>
      </c>
      <c r="N512" s="8" t="s">
        <v>36</v>
      </c>
      <c r="S512" s="8" t="s">
        <v>40</v>
      </c>
      <c r="T512" s="8" t="s">
        <v>40</v>
      </c>
      <c r="AD512" s="15" t="n">
        <v>42640</v>
      </c>
    </row>
    <row r="513" s="8" customFormat="true" ht="15" hidden="false" customHeight="false" outlineLevel="0" collapsed="false">
      <c r="A513" s="8" t="s">
        <v>378</v>
      </c>
      <c r="B513" s="8" t="s">
        <v>379</v>
      </c>
      <c r="C513" s="8" t="s">
        <v>36</v>
      </c>
      <c r="D513" s="8" t="s">
        <v>37</v>
      </c>
      <c r="E513" s="8" t="s">
        <v>36</v>
      </c>
      <c r="F513" s="14" t="n">
        <v>42188121</v>
      </c>
      <c r="G513" s="8" t="s">
        <v>252</v>
      </c>
      <c r="H513" s="15" t="n">
        <v>42614</v>
      </c>
      <c r="L513" s="8" t="s">
        <v>2</v>
      </c>
      <c r="M513" s="16" t="s">
        <v>39</v>
      </c>
      <c r="N513" s="8" t="s">
        <v>36</v>
      </c>
      <c r="P513" s="8" t="s">
        <v>62</v>
      </c>
      <c r="S513" s="8" t="s">
        <v>40</v>
      </c>
      <c r="T513" s="8" t="s">
        <v>40</v>
      </c>
      <c r="AD513" s="15" t="n">
        <v>42640</v>
      </c>
    </row>
    <row r="514" s="8" customFormat="true" ht="15" hidden="false" customHeight="false" outlineLevel="0" collapsed="false">
      <c r="A514" s="8" t="s">
        <v>380</v>
      </c>
      <c r="B514" s="8" t="s">
        <v>381</v>
      </c>
      <c r="C514" s="8" t="s">
        <v>374</v>
      </c>
      <c r="D514" s="8" t="s">
        <v>43</v>
      </c>
      <c r="E514" s="8" t="s">
        <v>36</v>
      </c>
      <c r="F514" s="14" t="n">
        <v>30814910</v>
      </c>
      <c r="G514" s="8" t="s">
        <v>252</v>
      </c>
      <c r="H514" s="15" t="n">
        <v>42639</v>
      </c>
      <c r="I514" s="15"/>
      <c r="J514" s="15" t="n">
        <v>42639</v>
      </c>
      <c r="K514" s="15"/>
      <c r="L514" s="8" t="s">
        <v>2</v>
      </c>
      <c r="M514" s="16" t="s">
        <v>39</v>
      </c>
      <c r="N514" s="8" t="s">
        <v>36</v>
      </c>
      <c r="S514" s="8" t="s">
        <v>40</v>
      </c>
      <c r="T514" s="8" t="s">
        <v>40</v>
      </c>
      <c r="AD514" s="15" t="n">
        <v>42640</v>
      </c>
    </row>
    <row r="515" s="8" customFormat="true" ht="15" hidden="false" customHeight="false" outlineLevel="0" collapsed="false">
      <c r="A515" s="8" t="s">
        <v>380</v>
      </c>
      <c r="B515" s="8" t="s">
        <v>381</v>
      </c>
      <c r="C515" s="8" t="s">
        <v>374</v>
      </c>
      <c r="D515" s="8" t="s">
        <v>43</v>
      </c>
      <c r="E515" s="8" t="s">
        <v>36</v>
      </c>
      <c r="F515" s="14" t="n">
        <v>42188121</v>
      </c>
      <c r="G515" s="8" t="s">
        <v>252</v>
      </c>
      <c r="H515" s="15" t="n">
        <v>42614</v>
      </c>
      <c r="L515" s="8" t="s">
        <v>2</v>
      </c>
      <c r="M515" s="16" t="s">
        <v>39</v>
      </c>
      <c r="N515" s="8" t="s">
        <v>36</v>
      </c>
      <c r="P515" s="8" t="s">
        <v>62</v>
      </c>
      <c r="S515" s="8" t="s">
        <v>40</v>
      </c>
      <c r="T515" s="8" t="s">
        <v>40</v>
      </c>
      <c r="AD515" s="15" t="n">
        <v>42640</v>
      </c>
    </row>
    <row r="516" s="8" customFormat="true" ht="15" hidden="false" customHeight="false" outlineLevel="0" collapsed="false">
      <c r="A516" s="8" t="s">
        <v>382</v>
      </c>
      <c r="B516" s="8" t="s">
        <v>383</v>
      </c>
      <c r="C516" s="8" t="s">
        <v>372</v>
      </c>
      <c r="D516" s="8" t="s">
        <v>37</v>
      </c>
      <c r="E516" s="8" t="s">
        <v>36</v>
      </c>
      <c r="F516" s="14" t="n">
        <v>30814910</v>
      </c>
      <c r="G516" s="8" t="s">
        <v>252</v>
      </c>
      <c r="H516" s="15" t="n">
        <v>42639</v>
      </c>
      <c r="I516" s="15"/>
      <c r="J516" s="15" t="n">
        <v>42639</v>
      </c>
      <c r="K516" s="15"/>
      <c r="L516" s="8" t="s">
        <v>2</v>
      </c>
      <c r="M516" s="16" t="s">
        <v>39</v>
      </c>
      <c r="N516" s="8" t="s">
        <v>36</v>
      </c>
      <c r="S516" s="8" t="s">
        <v>40</v>
      </c>
      <c r="T516" s="8" t="s">
        <v>40</v>
      </c>
      <c r="AD516" s="15" t="n">
        <v>42640</v>
      </c>
    </row>
    <row r="517" s="8" customFormat="true" ht="15" hidden="false" customHeight="false" outlineLevel="0" collapsed="false">
      <c r="A517" s="8" t="s">
        <v>382</v>
      </c>
      <c r="B517" s="8" t="s">
        <v>383</v>
      </c>
      <c r="C517" s="8" t="s">
        <v>372</v>
      </c>
      <c r="D517" s="8" t="s">
        <v>37</v>
      </c>
      <c r="E517" s="8" t="s">
        <v>36</v>
      </c>
      <c r="F517" s="14" t="n">
        <v>42188121</v>
      </c>
      <c r="G517" s="8" t="s">
        <v>252</v>
      </c>
      <c r="H517" s="15" t="n">
        <v>42614</v>
      </c>
      <c r="L517" s="8" t="s">
        <v>2</v>
      </c>
      <c r="M517" s="16" t="s">
        <v>39</v>
      </c>
      <c r="N517" s="8" t="s">
        <v>36</v>
      </c>
      <c r="P517" s="8" t="s">
        <v>62</v>
      </c>
      <c r="S517" s="8" t="s">
        <v>40</v>
      </c>
      <c r="T517" s="8" t="s">
        <v>40</v>
      </c>
      <c r="AD517" s="15" t="n">
        <v>42640</v>
      </c>
    </row>
    <row r="518" s="8" customFormat="true" ht="15" hidden="false" customHeight="false" outlineLevel="0" collapsed="false">
      <c r="A518" s="8" t="s">
        <v>384</v>
      </c>
      <c r="B518" s="8" t="s">
        <v>385</v>
      </c>
      <c r="C518" s="8" t="s">
        <v>36</v>
      </c>
      <c r="D518" s="8" t="s">
        <v>37</v>
      </c>
      <c r="E518" s="8" t="s">
        <v>36</v>
      </c>
      <c r="F518" s="14" t="n">
        <v>30814910</v>
      </c>
      <c r="G518" s="8" t="s">
        <v>252</v>
      </c>
      <c r="H518" s="15" t="n">
        <v>42639</v>
      </c>
      <c r="I518" s="15"/>
      <c r="J518" s="15" t="n">
        <v>42639</v>
      </c>
      <c r="K518" s="15"/>
      <c r="L518" s="8" t="s">
        <v>2</v>
      </c>
      <c r="M518" s="16" t="s">
        <v>39</v>
      </c>
      <c r="N518" s="8" t="s">
        <v>36</v>
      </c>
      <c r="S518" s="8" t="s">
        <v>40</v>
      </c>
      <c r="T518" s="8" t="s">
        <v>40</v>
      </c>
      <c r="AD518" s="15" t="n">
        <v>42640</v>
      </c>
    </row>
    <row r="519" s="8" customFormat="true" ht="15" hidden="false" customHeight="false" outlineLevel="0" collapsed="false">
      <c r="A519" s="8" t="s">
        <v>384</v>
      </c>
      <c r="B519" s="8" t="s">
        <v>385</v>
      </c>
      <c r="C519" s="8" t="s">
        <v>36</v>
      </c>
      <c r="D519" s="8" t="s">
        <v>37</v>
      </c>
      <c r="E519" s="8" t="s">
        <v>36</v>
      </c>
      <c r="F519" s="14" t="n">
        <v>42188121</v>
      </c>
      <c r="G519" s="8" t="s">
        <v>252</v>
      </c>
      <c r="H519" s="15" t="n">
        <v>42614</v>
      </c>
      <c r="L519" s="8" t="s">
        <v>2</v>
      </c>
      <c r="M519" s="16" t="s">
        <v>39</v>
      </c>
      <c r="N519" s="8" t="s">
        <v>36</v>
      </c>
      <c r="P519" s="8" t="s">
        <v>62</v>
      </c>
      <c r="S519" s="8" t="s">
        <v>40</v>
      </c>
      <c r="T519" s="8" t="s">
        <v>40</v>
      </c>
      <c r="AD519" s="15" t="n">
        <v>42640</v>
      </c>
    </row>
    <row r="520" s="8" customFormat="true" ht="15" hidden="false" customHeight="false" outlineLevel="0" collapsed="false">
      <c r="A520" s="8" t="s">
        <v>386</v>
      </c>
      <c r="B520" s="8" t="s">
        <v>387</v>
      </c>
      <c r="C520" s="8" t="s">
        <v>36</v>
      </c>
      <c r="D520" s="8" t="s">
        <v>43</v>
      </c>
      <c r="E520" s="8" t="s">
        <v>152</v>
      </c>
      <c r="F520" s="14" t="n">
        <v>30814910</v>
      </c>
      <c r="G520" s="8" t="s">
        <v>252</v>
      </c>
      <c r="H520" s="15" t="n">
        <v>42639</v>
      </c>
      <c r="I520" s="15"/>
      <c r="J520" s="15" t="n">
        <v>42639</v>
      </c>
      <c r="K520" s="15"/>
      <c r="L520" s="8" t="s">
        <v>2</v>
      </c>
      <c r="M520" s="16" t="s">
        <v>39</v>
      </c>
      <c r="N520" s="8" t="s">
        <v>36</v>
      </c>
      <c r="S520" s="8" t="s">
        <v>40</v>
      </c>
      <c r="T520" s="8" t="s">
        <v>40</v>
      </c>
      <c r="AD520" s="15" t="n">
        <v>42640</v>
      </c>
    </row>
    <row r="521" s="8" customFormat="true" ht="15" hidden="false" customHeight="false" outlineLevel="0" collapsed="false">
      <c r="A521" s="8" t="s">
        <v>386</v>
      </c>
      <c r="B521" s="8" t="s">
        <v>387</v>
      </c>
      <c r="C521" s="8" t="s">
        <v>36</v>
      </c>
      <c r="D521" s="8" t="s">
        <v>43</v>
      </c>
      <c r="E521" s="8" t="s">
        <v>152</v>
      </c>
      <c r="F521" s="14" t="n">
        <v>42188121</v>
      </c>
      <c r="G521" s="8" t="s">
        <v>252</v>
      </c>
      <c r="H521" s="15" t="n">
        <v>42614</v>
      </c>
      <c r="L521" s="8" t="s">
        <v>2</v>
      </c>
      <c r="M521" s="16" t="s">
        <v>39</v>
      </c>
      <c r="N521" s="8" t="s">
        <v>36</v>
      </c>
      <c r="P521" s="8" t="s">
        <v>62</v>
      </c>
      <c r="S521" s="8" t="s">
        <v>40</v>
      </c>
      <c r="T521" s="8" t="s">
        <v>40</v>
      </c>
      <c r="AD521" s="15" t="n">
        <v>42640</v>
      </c>
    </row>
    <row r="522" s="8" customFormat="true" ht="15" hidden="false" customHeight="false" outlineLevel="0" collapsed="false">
      <c r="A522" s="8" t="s">
        <v>388</v>
      </c>
      <c r="B522" s="8" t="s">
        <v>389</v>
      </c>
      <c r="C522" s="8" t="s">
        <v>36</v>
      </c>
      <c r="D522" s="8" t="s">
        <v>37</v>
      </c>
      <c r="E522" s="8" t="s">
        <v>36</v>
      </c>
      <c r="F522" s="14" t="n">
        <v>30814910</v>
      </c>
      <c r="G522" s="8" t="s">
        <v>252</v>
      </c>
      <c r="H522" s="15" t="n">
        <v>42639</v>
      </c>
      <c r="I522" s="15"/>
      <c r="J522" s="15" t="n">
        <v>42639</v>
      </c>
      <c r="K522" s="15"/>
      <c r="L522" s="8" t="s">
        <v>2</v>
      </c>
      <c r="M522" s="16" t="s">
        <v>39</v>
      </c>
      <c r="N522" s="8" t="s">
        <v>36</v>
      </c>
      <c r="S522" s="8" t="s">
        <v>40</v>
      </c>
      <c r="T522" s="8" t="s">
        <v>40</v>
      </c>
      <c r="AD522" s="15" t="n">
        <v>42640</v>
      </c>
    </row>
    <row r="523" s="8" customFormat="true" ht="15" hidden="false" customHeight="false" outlineLevel="0" collapsed="false">
      <c r="A523" s="8" t="s">
        <v>388</v>
      </c>
      <c r="B523" s="8" t="s">
        <v>389</v>
      </c>
      <c r="C523" s="8" t="s">
        <v>36</v>
      </c>
      <c r="D523" s="8" t="s">
        <v>37</v>
      </c>
      <c r="E523" s="8" t="s">
        <v>36</v>
      </c>
      <c r="F523" s="14" t="n">
        <v>42188121</v>
      </c>
      <c r="G523" s="8" t="s">
        <v>252</v>
      </c>
      <c r="H523" s="15" t="n">
        <v>42614</v>
      </c>
      <c r="L523" s="8" t="s">
        <v>2</v>
      </c>
      <c r="M523" s="16" t="s">
        <v>39</v>
      </c>
      <c r="N523" s="8" t="s">
        <v>36</v>
      </c>
      <c r="P523" s="8" t="s">
        <v>62</v>
      </c>
      <c r="S523" s="8" t="s">
        <v>40</v>
      </c>
      <c r="T523" s="8" t="s">
        <v>40</v>
      </c>
      <c r="AD523" s="15" t="n">
        <v>42640</v>
      </c>
    </row>
    <row r="524" s="8" customFormat="true" ht="15" hidden="false" customHeight="false" outlineLevel="0" collapsed="false">
      <c r="A524" s="8" t="s">
        <v>388</v>
      </c>
      <c r="B524" s="8" t="s">
        <v>389</v>
      </c>
      <c r="C524" s="8" t="s">
        <v>36</v>
      </c>
      <c r="D524" s="8" t="s">
        <v>37</v>
      </c>
      <c r="E524" s="8" t="s">
        <v>36</v>
      </c>
      <c r="F524" s="14" t="n">
        <v>42188121</v>
      </c>
      <c r="G524" s="8" t="s">
        <v>252</v>
      </c>
      <c r="H524" s="15" t="n">
        <v>41275</v>
      </c>
      <c r="L524" s="8" t="s">
        <v>233</v>
      </c>
      <c r="M524" s="16"/>
      <c r="Q524" s="8" t="s">
        <v>351</v>
      </c>
      <c r="R524" s="8" t="s">
        <v>348</v>
      </c>
      <c r="S524" s="8" t="s">
        <v>40</v>
      </c>
      <c r="T524" s="8" t="s">
        <v>40</v>
      </c>
      <c r="AD524" s="15" t="n">
        <v>42640</v>
      </c>
    </row>
    <row r="525" s="8" customFormat="true" ht="15" hidden="false" customHeight="false" outlineLevel="0" collapsed="false">
      <c r="A525" s="8" t="s">
        <v>388</v>
      </c>
      <c r="B525" s="8" t="s">
        <v>389</v>
      </c>
      <c r="C525" s="8" t="s">
        <v>36</v>
      </c>
      <c r="D525" s="8" t="s">
        <v>37</v>
      </c>
      <c r="E525" s="8" t="s">
        <v>36</v>
      </c>
      <c r="F525" s="14" t="n">
        <v>42188121</v>
      </c>
      <c r="G525" s="8" t="s">
        <v>252</v>
      </c>
      <c r="H525" s="15" t="n">
        <v>41275</v>
      </c>
      <c r="L525" s="8" t="s">
        <v>233</v>
      </c>
      <c r="M525" s="16"/>
      <c r="Q525" s="8" t="s">
        <v>240</v>
      </c>
      <c r="R525" s="8" t="s">
        <v>348</v>
      </c>
      <c r="S525" s="8" t="s">
        <v>40</v>
      </c>
      <c r="T525" s="8" t="s">
        <v>40</v>
      </c>
      <c r="AD525" s="15" t="n">
        <v>42640</v>
      </c>
    </row>
    <row r="526" s="8" customFormat="true" ht="15" hidden="false" customHeight="false" outlineLevel="0" collapsed="false">
      <c r="A526" s="8" t="s">
        <v>388</v>
      </c>
      <c r="B526" s="8" t="s">
        <v>389</v>
      </c>
      <c r="C526" s="8" t="s">
        <v>36</v>
      </c>
      <c r="D526" s="8" t="s">
        <v>37</v>
      </c>
      <c r="E526" s="8" t="s">
        <v>36</v>
      </c>
      <c r="F526" s="14" t="n">
        <v>42188121</v>
      </c>
      <c r="G526" s="8" t="s">
        <v>252</v>
      </c>
      <c r="H526" s="15" t="n">
        <v>41275</v>
      </c>
      <c r="L526" s="8" t="s">
        <v>233</v>
      </c>
      <c r="M526" s="16"/>
      <c r="Q526" s="8" t="s">
        <v>246</v>
      </c>
      <c r="R526" s="8" t="s">
        <v>348</v>
      </c>
      <c r="S526" s="8" t="s">
        <v>40</v>
      </c>
      <c r="T526" s="8" t="s">
        <v>40</v>
      </c>
      <c r="AD526" s="15" t="n">
        <v>42640</v>
      </c>
    </row>
    <row r="527" s="8" customFormat="true" ht="15" hidden="false" customHeight="false" outlineLevel="0" collapsed="false">
      <c r="A527" s="8" t="s">
        <v>388</v>
      </c>
      <c r="B527" s="8" t="s">
        <v>389</v>
      </c>
      <c r="C527" s="8" t="s">
        <v>36</v>
      </c>
      <c r="D527" s="8" t="s">
        <v>37</v>
      </c>
      <c r="E527" s="8" t="s">
        <v>36</v>
      </c>
      <c r="F527" s="14" t="n">
        <v>42188121</v>
      </c>
      <c r="G527" s="8" t="s">
        <v>252</v>
      </c>
      <c r="H527" s="15" t="n">
        <v>41275</v>
      </c>
      <c r="L527" s="8" t="s">
        <v>233</v>
      </c>
      <c r="M527" s="16"/>
      <c r="Q527" s="8" t="s">
        <v>238</v>
      </c>
      <c r="R527" s="8" t="s">
        <v>348</v>
      </c>
      <c r="S527" s="8" t="s">
        <v>40</v>
      </c>
      <c r="T527" s="8" t="s">
        <v>40</v>
      </c>
      <c r="AD527" s="15" t="n">
        <v>42640</v>
      </c>
    </row>
    <row r="528" s="8" customFormat="true" ht="15" hidden="false" customHeight="false" outlineLevel="0" collapsed="false">
      <c r="A528" s="8" t="s">
        <v>390</v>
      </c>
      <c r="B528" s="8" t="s">
        <v>391</v>
      </c>
      <c r="C528" s="8" t="s">
        <v>152</v>
      </c>
      <c r="D528" s="8" t="s">
        <v>43</v>
      </c>
      <c r="E528" s="8" t="s">
        <v>36</v>
      </c>
      <c r="F528" s="14" t="n">
        <v>30814910</v>
      </c>
      <c r="G528" s="8" t="s">
        <v>252</v>
      </c>
      <c r="H528" s="15" t="n">
        <v>42639</v>
      </c>
      <c r="I528" s="15"/>
      <c r="J528" s="15" t="n">
        <v>42639</v>
      </c>
      <c r="K528" s="15"/>
      <c r="L528" s="8" t="s">
        <v>2</v>
      </c>
      <c r="M528" s="16" t="s">
        <v>39</v>
      </c>
      <c r="N528" s="8" t="s">
        <v>36</v>
      </c>
      <c r="S528" s="8" t="s">
        <v>40</v>
      </c>
      <c r="T528" s="8" t="s">
        <v>40</v>
      </c>
      <c r="AD528" s="15" t="n">
        <v>42640</v>
      </c>
    </row>
    <row r="529" s="8" customFormat="true" ht="15" hidden="false" customHeight="false" outlineLevel="0" collapsed="false">
      <c r="A529" s="8" t="s">
        <v>390</v>
      </c>
      <c r="B529" s="8" t="s">
        <v>391</v>
      </c>
      <c r="C529" s="8" t="s">
        <v>152</v>
      </c>
      <c r="D529" s="8" t="s">
        <v>43</v>
      </c>
      <c r="E529" s="8" t="s">
        <v>36</v>
      </c>
      <c r="F529" s="14" t="n">
        <v>42188121</v>
      </c>
      <c r="G529" s="8" t="s">
        <v>252</v>
      </c>
      <c r="H529" s="15" t="n">
        <v>42614</v>
      </c>
      <c r="L529" s="8" t="s">
        <v>2</v>
      </c>
      <c r="M529" s="16" t="s">
        <v>39</v>
      </c>
      <c r="N529" s="8" t="s">
        <v>36</v>
      </c>
      <c r="P529" s="8" t="s">
        <v>62</v>
      </c>
      <c r="S529" s="8" t="s">
        <v>40</v>
      </c>
      <c r="T529" s="8" t="s">
        <v>40</v>
      </c>
      <c r="AD529" s="15" t="n">
        <v>42640</v>
      </c>
    </row>
    <row r="530" s="8" customFormat="true" ht="15" hidden="false" customHeight="false" outlineLevel="0" collapsed="false">
      <c r="A530" s="8" t="s">
        <v>392</v>
      </c>
      <c r="B530" s="8" t="s">
        <v>321</v>
      </c>
      <c r="C530" s="8" t="s">
        <v>36</v>
      </c>
      <c r="D530" s="8" t="s">
        <v>43</v>
      </c>
      <c r="E530" s="8" t="s">
        <v>36</v>
      </c>
      <c r="F530" s="14" t="n">
        <v>30814910</v>
      </c>
      <c r="G530" s="8" t="s">
        <v>252</v>
      </c>
      <c r="H530" s="15" t="n">
        <v>42639</v>
      </c>
      <c r="I530" s="15"/>
      <c r="J530" s="15" t="n">
        <v>42639</v>
      </c>
      <c r="K530" s="15"/>
      <c r="L530" s="8" t="s">
        <v>2</v>
      </c>
      <c r="M530" s="16" t="s">
        <v>39</v>
      </c>
      <c r="N530" s="8" t="s">
        <v>36</v>
      </c>
      <c r="S530" s="8" t="s">
        <v>40</v>
      </c>
      <c r="T530" s="8" t="s">
        <v>40</v>
      </c>
      <c r="AD530" s="15" t="n">
        <v>42640</v>
      </c>
    </row>
    <row r="531" s="8" customFormat="true" ht="15" hidden="false" customHeight="false" outlineLevel="0" collapsed="false">
      <c r="A531" s="8" t="s">
        <v>392</v>
      </c>
      <c r="B531" s="8" t="s">
        <v>321</v>
      </c>
      <c r="C531" s="8" t="s">
        <v>36</v>
      </c>
      <c r="D531" s="8" t="s">
        <v>43</v>
      </c>
      <c r="E531" s="8" t="s">
        <v>36</v>
      </c>
      <c r="F531" s="14" t="n">
        <v>42188121</v>
      </c>
      <c r="G531" s="8" t="s">
        <v>252</v>
      </c>
      <c r="H531" s="15" t="n">
        <v>42614</v>
      </c>
      <c r="L531" s="8" t="s">
        <v>2</v>
      </c>
      <c r="M531" s="16" t="s">
        <v>39</v>
      </c>
      <c r="N531" s="8" t="s">
        <v>36</v>
      </c>
      <c r="P531" s="8" t="s">
        <v>62</v>
      </c>
      <c r="S531" s="8" t="s">
        <v>40</v>
      </c>
      <c r="T531" s="8" t="s">
        <v>40</v>
      </c>
      <c r="AD531" s="15" t="n">
        <v>42640</v>
      </c>
    </row>
    <row r="532" s="8" customFormat="true" ht="15" hidden="false" customHeight="false" outlineLevel="0" collapsed="false">
      <c r="A532" s="8" t="s">
        <v>377</v>
      </c>
      <c r="B532" s="8" t="s">
        <v>320</v>
      </c>
      <c r="C532" s="8" t="s">
        <v>36</v>
      </c>
      <c r="D532" s="8" t="s">
        <v>37</v>
      </c>
      <c r="E532" s="8" t="s">
        <v>36</v>
      </c>
      <c r="F532" s="14" t="n">
        <v>30814910</v>
      </c>
      <c r="G532" s="8" t="s">
        <v>252</v>
      </c>
      <c r="H532" s="15" t="n">
        <v>42639</v>
      </c>
      <c r="I532" s="15"/>
      <c r="J532" s="15" t="n">
        <v>42639</v>
      </c>
      <c r="K532" s="15"/>
      <c r="L532" s="8" t="s">
        <v>2</v>
      </c>
      <c r="M532" s="16" t="s">
        <v>39</v>
      </c>
      <c r="N532" s="8" t="s">
        <v>36</v>
      </c>
      <c r="S532" s="8" t="s">
        <v>40</v>
      </c>
      <c r="T532" s="8" t="s">
        <v>40</v>
      </c>
      <c r="AD532" s="15" t="n">
        <v>42640</v>
      </c>
    </row>
    <row r="533" s="8" customFormat="true" ht="15" hidden="false" customHeight="false" outlineLevel="0" collapsed="false">
      <c r="A533" s="8" t="s">
        <v>377</v>
      </c>
      <c r="B533" s="8" t="s">
        <v>320</v>
      </c>
      <c r="C533" s="8" t="s">
        <v>36</v>
      </c>
      <c r="D533" s="8" t="s">
        <v>37</v>
      </c>
      <c r="E533" s="8" t="s">
        <v>36</v>
      </c>
      <c r="F533" s="14" t="n">
        <v>42188121</v>
      </c>
      <c r="G533" s="8" t="s">
        <v>252</v>
      </c>
      <c r="H533" s="15" t="n">
        <v>42614</v>
      </c>
      <c r="L533" s="8" t="s">
        <v>2</v>
      </c>
      <c r="M533" s="16" t="s">
        <v>39</v>
      </c>
      <c r="N533" s="8" t="s">
        <v>36</v>
      </c>
      <c r="P533" s="8" t="s">
        <v>62</v>
      </c>
      <c r="S533" s="8" t="s">
        <v>40</v>
      </c>
      <c r="T533" s="8" t="s">
        <v>40</v>
      </c>
      <c r="AD533" s="15" t="n">
        <v>42640</v>
      </c>
    </row>
    <row r="534" s="8" customFormat="true" ht="15" hidden="false" customHeight="false" outlineLevel="0" collapsed="false">
      <c r="A534" s="24" t="s">
        <v>393</v>
      </c>
      <c r="B534" s="24" t="s">
        <v>394</v>
      </c>
      <c r="C534" s="8" t="s">
        <v>36</v>
      </c>
      <c r="D534" s="8" t="s">
        <v>37</v>
      </c>
      <c r="E534" s="8" t="s">
        <v>36</v>
      </c>
      <c r="F534" s="14" t="n">
        <v>30814910</v>
      </c>
      <c r="G534" s="8" t="s">
        <v>252</v>
      </c>
      <c r="H534" s="15" t="n">
        <v>42639</v>
      </c>
      <c r="I534" s="15"/>
      <c r="J534" s="15" t="n">
        <v>42639</v>
      </c>
      <c r="K534" s="15"/>
      <c r="L534" s="8" t="s">
        <v>2</v>
      </c>
      <c r="M534" s="16" t="s">
        <v>39</v>
      </c>
      <c r="N534" s="8" t="s">
        <v>36</v>
      </c>
      <c r="S534" s="8" t="s">
        <v>40</v>
      </c>
      <c r="T534" s="8" t="s">
        <v>40</v>
      </c>
      <c r="AD534" s="15" t="n">
        <v>42640</v>
      </c>
    </row>
    <row r="535" s="8" customFormat="true" ht="15" hidden="false" customHeight="false" outlineLevel="0" collapsed="false">
      <c r="A535" s="24" t="s">
        <v>393</v>
      </c>
      <c r="B535" s="24" t="s">
        <v>394</v>
      </c>
      <c r="C535" s="8" t="s">
        <v>36</v>
      </c>
      <c r="D535" s="8" t="s">
        <v>37</v>
      </c>
      <c r="E535" s="8" t="s">
        <v>36</v>
      </c>
      <c r="F535" s="14" t="n">
        <v>42188121</v>
      </c>
      <c r="G535" s="8" t="s">
        <v>252</v>
      </c>
      <c r="H535" s="15" t="n">
        <v>40909</v>
      </c>
      <c r="L535" s="8" t="s">
        <v>2</v>
      </c>
      <c r="M535" s="16" t="s">
        <v>39</v>
      </c>
      <c r="N535" s="8" t="s">
        <v>36</v>
      </c>
      <c r="P535" s="8" t="s">
        <v>62</v>
      </c>
      <c r="S535" s="8" t="s">
        <v>40</v>
      </c>
      <c r="T535" s="8" t="s">
        <v>40</v>
      </c>
      <c r="AD535" s="15" t="n">
        <v>42640</v>
      </c>
    </row>
    <row r="536" s="8" customFormat="true" ht="15" hidden="false" customHeight="false" outlineLevel="0" collapsed="false">
      <c r="A536" s="24" t="s">
        <v>393</v>
      </c>
      <c r="B536" s="24" t="s">
        <v>394</v>
      </c>
      <c r="C536" s="8" t="s">
        <v>36</v>
      </c>
      <c r="D536" s="8" t="s">
        <v>37</v>
      </c>
      <c r="E536" s="8" t="s">
        <v>36</v>
      </c>
      <c r="F536" s="14" t="n">
        <v>42188121</v>
      </c>
      <c r="G536" s="8" t="s">
        <v>252</v>
      </c>
      <c r="H536" s="15" t="n">
        <v>40909</v>
      </c>
      <c r="L536" s="8" t="s">
        <v>233</v>
      </c>
      <c r="M536" s="16"/>
      <c r="Q536" s="8" t="s">
        <v>351</v>
      </c>
      <c r="R536" s="8" t="s">
        <v>348</v>
      </c>
      <c r="S536" s="8" t="s">
        <v>40</v>
      </c>
      <c r="T536" s="8" t="s">
        <v>40</v>
      </c>
      <c r="AD536" s="15" t="n">
        <v>42640</v>
      </c>
    </row>
    <row r="537" s="8" customFormat="true" ht="15" hidden="false" customHeight="false" outlineLevel="0" collapsed="false">
      <c r="A537" s="24" t="s">
        <v>393</v>
      </c>
      <c r="B537" s="24" t="s">
        <v>394</v>
      </c>
      <c r="C537" s="8" t="s">
        <v>36</v>
      </c>
      <c r="D537" s="8" t="s">
        <v>37</v>
      </c>
      <c r="E537" s="8" t="s">
        <v>36</v>
      </c>
      <c r="F537" s="14" t="n">
        <v>42188121</v>
      </c>
      <c r="G537" s="8" t="s">
        <v>252</v>
      </c>
      <c r="H537" s="15" t="n">
        <v>40909</v>
      </c>
      <c r="L537" s="8" t="s">
        <v>233</v>
      </c>
      <c r="M537" s="19"/>
      <c r="Q537" s="8" t="s">
        <v>240</v>
      </c>
      <c r="R537" s="8" t="s">
        <v>348</v>
      </c>
      <c r="S537" s="8" t="s">
        <v>40</v>
      </c>
      <c r="T537" s="8" t="s">
        <v>40</v>
      </c>
      <c r="AD537" s="15" t="n">
        <v>42640</v>
      </c>
    </row>
    <row r="538" s="8" customFormat="true" ht="15" hidden="false" customHeight="false" outlineLevel="0" collapsed="false">
      <c r="A538" s="24" t="s">
        <v>393</v>
      </c>
      <c r="B538" s="24" t="s">
        <v>394</v>
      </c>
      <c r="C538" s="8" t="s">
        <v>36</v>
      </c>
      <c r="D538" s="8" t="s">
        <v>37</v>
      </c>
      <c r="E538" s="8" t="s">
        <v>36</v>
      </c>
      <c r="F538" s="14" t="n">
        <v>42188121</v>
      </c>
      <c r="G538" s="8" t="s">
        <v>252</v>
      </c>
      <c r="H538" s="15" t="n">
        <v>40909</v>
      </c>
      <c r="L538" s="8" t="s">
        <v>233</v>
      </c>
      <c r="M538" s="19"/>
      <c r="Q538" s="8" t="s">
        <v>246</v>
      </c>
      <c r="R538" s="8" t="s">
        <v>348</v>
      </c>
      <c r="S538" s="8" t="s">
        <v>40</v>
      </c>
      <c r="T538" s="8" t="s">
        <v>40</v>
      </c>
      <c r="AD538" s="15" t="n">
        <v>42640</v>
      </c>
    </row>
    <row r="539" s="8" customFormat="true" ht="15" hidden="false" customHeight="false" outlineLevel="0" collapsed="false">
      <c r="A539" s="24" t="s">
        <v>393</v>
      </c>
      <c r="B539" s="24" t="s">
        <v>394</v>
      </c>
      <c r="C539" s="8" t="s">
        <v>36</v>
      </c>
      <c r="D539" s="8" t="s">
        <v>37</v>
      </c>
      <c r="E539" s="8" t="s">
        <v>36</v>
      </c>
      <c r="F539" s="14" t="n">
        <v>42188121</v>
      </c>
      <c r="G539" s="8" t="s">
        <v>252</v>
      </c>
      <c r="H539" s="15" t="n">
        <v>40909</v>
      </c>
      <c r="L539" s="8" t="s">
        <v>233</v>
      </c>
      <c r="M539" s="19"/>
      <c r="Q539" s="8" t="s">
        <v>352</v>
      </c>
      <c r="R539" s="8" t="s">
        <v>348</v>
      </c>
      <c r="S539" s="8" t="s">
        <v>40</v>
      </c>
      <c r="T539" s="8" t="s">
        <v>40</v>
      </c>
      <c r="AD539" s="15" t="n">
        <v>42640</v>
      </c>
    </row>
    <row r="540" s="8" customFormat="true" ht="15" hidden="false" customHeight="false" outlineLevel="0" collapsed="false">
      <c r="A540" s="24" t="s">
        <v>393</v>
      </c>
      <c r="B540" s="24" t="s">
        <v>394</v>
      </c>
      <c r="C540" s="8" t="s">
        <v>36</v>
      </c>
      <c r="D540" s="8" t="s">
        <v>37</v>
      </c>
      <c r="E540" s="8" t="s">
        <v>36</v>
      </c>
      <c r="F540" s="14" t="n">
        <v>42188121</v>
      </c>
      <c r="G540" s="8" t="s">
        <v>252</v>
      </c>
      <c r="H540" s="15" t="n">
        <v>40909</v>
      </c>
      <c r="L540" s="8" t="s">
        <v>233</v>
      </c>
      <c r="M540" s="19"/>
      <c r="Q540" s="8" t="s">
        <v>238</v>
      </c>
      <c r="R540" s="8" t="s">
        <v>348</v>
      </c>
      <c r="S540" s="8" t="s">
        <v>40</v>
      </c>
      <c r="T540" s="8" t="s">
        <v>40</v>
      </c>
      <c r="AD540" s="15" t="n">
        <v>42640</v>
      </c>
    </row>
    <row r="541" s="8" customFormat="true" ht="15" hidden="false" customHeight="false" outlineLevel="0" collapsed="false">
      <c r="A541" s="24" t="s">
        <v>395</v>
      </c>
      <c r="B541" s="24" t="s">
        <v>396</v>
      </c>
      <c r="C541" s="8" t="s">
        <v>36</v>
      </c>
      <c r="D541" s="8" t="s">
        <v>37</v>
      </c>
      <c r="E541" s="8" t="s">
        <v>36</v>
      </c>
      <c r="F541" s="14" t="n">
        <v>30814910</v>
      </c>
      <c r="G541" s="8" t="s">
        <v>252</v>
      </c>
      <c r="H541" s="15" t="n">
        <v>42639</v>
      </c>
      <c r="I541" s="15"/>
      <c r="J541" s="15" t="n">
        <v>42639</v>
      </c>
      <c r="K541" s="15"/>
      <c r="L541" s="8" t="s">
        <v>2</v>
      </c>
      <c r="M541" s="19" t="s">
        <v>39</v>
      </c>
      <c r="N541" s="8" t="s">
        <v>36</v>
      </c>
      <c r="S541" s="8" t="s">
        <v>40</v>
      </c>
      <c r="T541" s="8" t="s">
        <v>40</v>
      </c>
      <c r="AD541" s="15" t="n">
        <v>42640</v>
      </c>
    </row>
    <row r="542" s="8" customFormat="true" ht="15" hidden="false" customHeight="false" outlineLevel="0" collapsed="false">
      <c r="A542" s="24" t="s">
        <v>395</v>
      </c>
      <c r="B542" s="24" t="s">
        <v>396</v>
      </c>
      <c r="C542" s="8" t="s">
        <v>36</v>
      </c>
      <c r="D542" s="8" t="s">
        <v>37</v>
      </c>
      <c r="E542" s="8" t="s">
        <v>36</v>
      </c>
      <c r="F542" s="14" t="n">
        <v>42188121</v>
      </c>
      <c r="G542" s="8" t="s">
        <v>252</v>
      </c>
      <c r="H542" s="15" t="n">
        <v>42614</v>
      </c>
      <c r="L542" s="8" t="s">
        <v>2</v>
      </c>
      <c r="M542" s="19" t="s">
        <v>39</v>
      </c>
      <c r="N542" s="8" t="s">
        <v>36</v>
      </c>
      <c r="P542" s="8" t="s">
        <v>62</v>
      </c>
      <c r="S542" s="8" t="s">
        <v>40</v>
      </c>
      <c r="T542" s="8" t="s">
        <v>40</v>
      </c>
      <c r="AD542" s="15" t="n">
        <v>42640</v>
      </c>
    </row>
    <row r="543" s="8" customFormat="true" ht="15" hidden="false" customHeight="false" outlineLevel="0" collapsed="false">
      <c r="A543" s="24" t="s">
        <v>397</v>
      </c>
      <c r="B543" s="24" t="s">
        <v>398</v>
      </c>
      <c r="C543" s="8" t="s">
        <v>36</v>
      </c>
      <c r="D543" s="8" t="s">
        <v>43</v>
      </c>
      <c r="E543" s="8" t="s">
        <v>36</v>
      </c>
      <c r="F543" s="14" t="n">
        <v>30814910</v>
      </c>
      <c r="G543" s="8" t="s">
        <v>252</v>
      </c>
      <c r="H543" s="15" t="n">
        <v>42639</v>
      </c>
      <c r="I543" s="15"/>
      <c r="J543" s="15"/>
      <c r="K543" s="15"/>
      <c r="L543" s="8" t="s">
        <v>2</v>
      </c>
      <c r="M543" s="19" t="s">
        <v>39</v>
      </c>
      <c r="N543" s="8" t="s">
        <v>36</v>
      </c>
      <c r="S543" s="8" t="s">
        <v>40</v>
      </c>
      <c r="T543" s="8" t="s">
        <v>40</v>
      </c>
      <c r="AD543" s="15" t="n">
        <v>42640</v>
      </c>
    </row>
    <row r="544" s="8" customFormat="true" ht="15" hidden="false" customHeight="false" outlineLevel="0" collapsed="false">
      <c r="A544" s="24" t="s">
        <v>397</v>
      </c>
      <c r="B544" s="24" t="s">
        <v>398</v>
      </c>
      <c r="C544" s="8" t="s">
        <v>36</v>
      </c>
      <c r="D544" s="8" t="s">
        <v>43</v>
      </c>
      <c r="E544" s="8" t="s">
        <v>36</v>
      </c>
      <c r="F544" s="14" t="n">
        <v>42188121</v>
      </c>
      <c r="G544" s="8" t="s">
        <v>252</v>
      </c>
      <c r="H544" s="15" t="n">
        <v>42614</v>
      </c>
      <c r="L544" s="8" t="s">
        <v>2</v>
      </c>
      <c r="M544" s="19" t="s">
        <v>39</v>
      </c>
      <c r="N544" s="8" t="s">
        <v>36</v>
      </c>
      <c r="P544" s="8" t="s">
        <v>62</v>
      </c>
      <c r="S544" s="8" t="s">
        <v>40</v>
      </c>
      <c r="T544" s="8" t="s">
        <v>40</v>
      </c>
      <c r="AD544" s="15" t="n">
        <v>42640</v>
      </c>
    </row>
    <row r="545" s="8" customFormat="true" ht="15" hidden="false" customHeight="false" outlineLevel="0" collapsed="false">
      <c r="A545" s="25" t="s">
        <v>399</v>
      </c>
      <c r="B545" s="13" t="s">
        <v>400</v>
      </c>
      <c r="C545" s="13" t="s">
        <v>401</v>
      </c>
      <c r="D545" s="13" t="s">
        <v>37</v>
      </c>
      <c r="E545" s="13" t="s">
        <v>36</v>
      </c>
      <c r="F545" s="14" t="n">
        <v>30814910</v>
      </c>
      <c r="G545" s="8" t="s">
        <v>38</v>
      </c>
      <c r="H545" s="15" t="n">
        <v>37500</v>
      </c>
      <c r="I545" s="15"/>
      <c r="J545" s="15" t="n">
        <v>42388</v>
      </c>
      <c r="K545" s="15"/>
      <c r="L545" s="8" t="s">
        <v>2</v>
      </c>
      <c r="M545" s="16" t="s">
        <v>39</v>
      </c>
      <c r="N545" s="8" t="s">
        <v>36</v>
      </c>
      <c r="S545" s="8" t="s">
        <v>40</v>
      </c>
      <c r="T545" s="8" t="s">
        <v>40</v>
      </c>
      <c r="AD545" s="15" t="n">
        <v>42640</v>
      </c>
    </row>
    <row r="546" s="8" customFormat="true" ht="14" hidden="false" customHeight="true" outlineLevel="0" collapsed="false">
      <c r="A546" s="25" t="s">
        <v>402</v>
      </c>
      <c r="B546" s="13" t="s">
        <v>403</v>
      </c>
      <c r="C546" s="13" t="s">
        <v>401</v>
      </c>
      <c r="D546" s="13" t="s">
        <v>37</v>
      </c>
      <c r="E546" s="13" t="s">
        <v>36</v>
      </c>
      <c r="F546" s="14" t="n">
        <v>30814910</v>
      </c>
      <c r="G546" s="8" t="s">
        <v>38</v>
      </c>
      <c r="H546" s="15" t="n">
        <v>40057</v>
      </c>
      <c r="I546" s="15"/>
      <c r="J546" s="15" t="n">
        <v>42388</v>
      </c>
      <c r="K546" s="15" t="n">
        <v>42350</v>
      </c>
      <c r="L546" s="8" t="s">
        <v>2</v>
      </c>
      <c r="M546" s="16" t="s">
        <v>39</v>
      </c>
      <c r="N546" s="8" t="s">
        <v>36</v>
      </c>
      <c r="S546" s="8" t="s">
        <v>40</v>
      </c>
      <c r="T546" s="8" t="s">
        <v>40</v>
      </c>
      <c r="AD546" s="15" t="n">
        <v>42640</v>
      </c>
    </row>
    <row r="547" s="8" customFormat="true" ht="15" hidden="false" customHeight="false" outlineLevel="0" collapsed="false">
      <c r="A547" s="25" t="s">
        <v>404</v>
      </c>
      <c r="B547" s="13" t="s">
        <v>405</v>
      </c>
      <c r="C547" s="13" t="s">
        <v>401</v>
      </c>
      <c r="D547" s="13" t="s">
        <v>43</v>
      </c>
      <c r="E547" s="13" t="s">
        <v>36</v>
      </c>
      <c r="F547" s="14" t="n">
        <v>30814910</v>
      </c>
      <c r="G547" s="8" t="s">
        <v>38</v>
      </c>
      <c r="H547" s="15" t="n">
        <v>39815</v>
      </c>
      <c r="I547" s="15"/>
      <c r="J547" s="15" t="n">
        <v>42388</v>
      </c>
      <c r="K547" s="15" t="n">
        <v>42547</v>
      </c>
      <c r="L547" s="8" t="s">
        <v>2</v>
      </c>
      <c r="M547" s="16" t="s">
        <v>39</v>
      </c>
      <c r="N547" s="8" t="s">
        <v>36</v>
      </c>
      <c r="S547" s="8" t="s">
        <v>40</v>
      </c>
      <c r="T547" s="8" t="s">
        <v>40</v>
      </c>
      <c r="AD547" s="15" t="n">
        <v>42640</v>
      </c>
    </row>
    <row r="548" s="8" customFormat="true" ht="15" hidden="false" customHeight="false" outlineLevel="0" collapsed="false">
      <c r="A548" s="26" t="s">
        <v>406</v>
      </c>
      <c r="B548" s="13" t="s">
        <v>407</v>
      </c>
      <c r="C548" s="13" t="s">
        <v>401</v>
      </c>
      <c r="D548" s="13" t="s">
        <v>37</v>
      </c>
      <c r="E548" s="13" t="s">
        <v>36</v>
      </c>
      <c r="F548" s="14" t="n">
        <v>30814910</v>
      </c>
      <c r="G548" s="8" t="s">
        <v>38</v>
      </c>
      <c r="H548" s="15" t="n">
        <v>40057</v>
      </c>
      <c r="I548" s="15"/>
      <c r="J548" s="15" t="n">
        <v>42388</v>
      </c>
      <c r="K548" s="15" t="n">
        <v>42350</v>
      </c>
      <c r="L548" s="8" t="s">
        <v>2</v>
      </c>
      <c r="M548" s="16" t="s">
        <v>39</v>
      </c>
      <c r="N548" s="8" t="s">
        <v>36</v>
      </c>
      <c r="S548" s="8" t="s">
        <v>40</v>
      </c>
      <c r="T548" s="8" t="s">
        <v>40</v>
      </c>
      <c r="AD548" s="15" t="n">
        <v>42640</v>
      </c>
    </row>
    <row r="549" s="8" customFormat="true" ht="15" hidden="false" customHeight="false" outlineLevel="0" collapsed="false">
      <c r="A549" s="26" t="s">
        <v>48</v>
      </c>
      <c r="B549" s="13" t="s">
        <v>408</v>
      </c>
      <c r="C549" s="13" t="s">
        <v>401</v>
      </c>
      <c r="D549" s="13" t="s">
        <v>37</v>
      </c>
      <c r="E549" s="13" t="s">
        <v>36</v>
      </c>
      <c r="F549" s="14" t="n">
        <v>30814910</v>
      </c>
      <c r="G549" s="8" t="s">
        <v>38</v>
      </c>
      <c r="H549" s="15" t="n">
        <v>42615</v>
      </c>
      <c r="I549" s="15"/>
      <c r="J549" s="15" t="n">
        <v>42638</v>
      </c>
      <c r="K549" s="15"/>
      <c r="L549" s="8" t="s">
        <v>2</v>
      </c>
      <c r="M549" s="16" t="s">
        <v>39</v>
      </c>
      <c r="N549" s="8" t="s">
        <v>36</v>
      </c>
      <c r="S549" s="8" t="s">
        <v>40</v>
      </c>
      <c r="T549" s="8" t="s">
        <v>40</v>
      </c>
      <c r="AD549" s="15" t="n">
        <v>42640</v>
      </c>
    </row>
    <row r="550" s="8" customFormat="true" ht="15" hidden="false" customHeight="false" outlineLevel="0" collapsed="false">
      <c r="A550" s="25" t="s">
        <v>399</v>
      </c>
      <c r="B550" s="13" t="s">
        <v>400</v>
      </c>
      <c r="C550" s="13" t="s">
        <v>401</v>
      </c>
      <c r="D550" s="13" t="s">
        <v>37</v>
      </c>
      <c r="E550" s="13" t="s">
        <v>36</v>
      </c>
      <c r="F550" s="27" t="n">
        <v>45015171</v>
      </c>
      <c r="G550" s="8" t="s">
        <v>38</v>
      </c>
      <c r="H550" s="15" t="n">
        <v>37500</v>
      </c>
      <c r="L550" s="8" t="s">
        <v>2</v>
      </c>
      <c r="M550" s="16" t="s">
        <v>39</v>
      </c>
      <c r="N550" s="8" t="s">
        <v>36</v>
      </c>
      <c r="P550" s="8" t="s">
        <v>62</v>
      </c>
      <c r="S550" s="8" t="s">
        <v>40</v>
      </c>
      <c r="T550" s="8" t="s">
        <v>40</v>
      </c>
      <c r="AD550" s="15" t="n">
        <v>42640</v>
      </c>
    </row>
    <row r="551" s="8" customFormat="true" ht="17" hidden="false" customHeight="true" outlineLevel="0" collapsed="false">
      <c r="A551" s="25" t="s">
        <v>402</v>
      </c>
      <c r="B551" s="13" t="s">
        <v>403</v>
      </c>
      <c r="C551" s="13" t="s">
        <v>401</v>
      </c>
      <c r="D551" s="13" t="s">
        <v>37</v>
      </c>
      <c r="E551" s="13" t="s">
        <v>36</v>
      </c>
      <c r="F551" s="27" t="n">
        <v>45015171</v>
      </c>
      <c r="G551" s="8" t="s">
        <v>38</v>
      </c>
      <c r="H551" s="15" t="n">
        <v>40057</v>
      </c>
      <c r="L551" s="8" t="s">
        <v>2</v>
      </c>
      <c r="M551" s="16" t="s">
        <v>39</v>
      </c>
      <c r="N551" s="8" t="s">
        <v>36</v>
      </c>
      <c r="P551" s="8" t="s">
        <v>62</v>
      </c>
      <c r="S551" s="8" t="s">
        <v>40</v>
      </c>
      <c r="T551" s="8" t="s">
        <v>40</v>
      </c>
      <c r="AD551" s="15" t="n">
        <v>42640</v>
      </c>
    </row>
    <row r="552" s="8" customFormat="true" ht="15" hidden="false" customHeight="false" outlineLevel="0" collapsed="false">
      <c r="A552" s="25" t="s">
        <v>404</v>
      </c>
      <c r="B552" s="13" t="s">
        <v>405</v>
      </c>
      <c r="C552" s="13" t="s">
        <v>401</v>
      </c>
      <c r="D552" s="13" t="s">
        <v>43</v>
      </c>
      <c r="E552" s="13" t="s">
        <v>36</v>
      </c>
      <c r="F552" s="27" t="n">
        <v>45015171</v>
      </c>
      <c r="G552" s="8" t="s">
        <v>38</v>
      </c>
      <c r="H552" s="15" t="n">
        <v>39815</v>
      </c>
      <c r="L552" s="8" t="s">
        <v>2</v>
      </c>
      <c r="M552" s="16" t="s">
        <v>39</v>
      </c>
      <c r="N552" s="8" t="s">
        <v>36</v>
      </c>
      <c r="P552" s="8" t="s">
        <v>62</v>
      </c>
      <c r="S552" s="8" t="s">
        <v>40</v>
      </c>
      <c r="T552" s="8" t="s">
        <v>40</v>
      </c>
      <c r="AD552" s="15" t="n">
        <v>42640</v>
      </c>
    </row>
    <row r="553" s="8" customFormat="true" ht="15" hidden="false" customHeight="false" outlineLevel="0" collapsed="false">
      <c r="A553" s="26" t="s">
        <v>406</v>
      </c>
      <c r="B553" s="13" t="s">
        <v>407</v>
      </c>
      <c r="C553" s="13" t="s">
        <v>401</v>
      </c>
      <c r="D553" s="13" t="s">
        <v>37</v>
      </c>
      <c r="E553" s="13" t="s">
        <v>36</v>
      </c>
      <c r="F553" s="27" t="n">
        <v>45015171</v>
      </c>
      <c r="G553" s="8" t="s">
        <v>38</v>
      </c>
      <c r="H553" s="15" t="n">
        <v>40057</v>
      </c>
      <c r="L553" s="8" t="s">
        <v>2</v>
      </c>
      <c r="M553" s="16" t="s">
        <v>39</v>
      </c>
      <c r="N553" s="8" t="s">
        <v>36</v>
      </c>
      <c r="P553" s="8" t="s">
        <v>62</v>
      </c>
      <c r="S553" s="8" t="s">
        <v>40</v>
      </c>
      <c r="T553" s="8" t="s">
        <v>40</v>
      </c>
      <c r="AD553" s="15" t="n">
        <v>42640</v>
      </c>
    </row>
    <row r="554" s="8" customFormat="true" ht="15" hidden="false" customHeight="false" outlineLevel="0" collapsed="false">
      <c r="A554" s="26" t="s">
        <v>48</v>
      </c>
      <c r="B554" s="13" t="s">
        <v>408</v>
      </c>
      <c r="C554" s="13" t="s">
        <v>401</v>
      </c>
      <c r="D554" s="13" t="s">
        <v>37</v>
      </c>
      <c r="E554" s="13" t="s">
        <v>36</v>
      </c>
      <c r="F554" s="27" t="n">
        <v>45015171</v>
      </c>
      <c r="G554" s="8" t="s">
        <v>38</v>
      </c>
      <c r="H554" s="15" t="n">
        <v>42615</v>
      </c>
      <c r="L554" s="8" t="s">
        <v>2</v>
      </c>
      <c r="M554" s="16" t="s">
        <v>39</v>
      </c>
      <c r="N554" s="8" t="s">
        <v>36</v>
      </c>
      <c r="P554" s="8" t="s">
        <v>62</v>
      </c>
      <c r="S554" s="8" t="s">
        <v>40</v>
      </c>
      <c r="T554" s="8" t="s">
        <v>40</v>
      </c>
      <c r="AD554" s="15" t="n">
        <v>42640</v>
      </c>
    </row>
    <row r="555" s="8" customFormat="true" ht="15" hidden="false" customHeight="false" outlineLevel="0" collapsed="false">
      <c r="A555" s="25" t="s">
        <v>409</v>
      </c>
      <c r="B555" s="28" t="s">
        <v>410</v>
      </c>
      <c r="C555" s="13" t="s">
        <v>36</v>
      </c>
      <c r="D555" s="13" t="s">
        <v>37</v>
      </c>
      <c r="E555" s="13" t="s">
        <v>36</v>
      </c>
      <c r="F555" s="14" t="n">
        <v>30814910</v>
      </c>
      <c r="G555" s="8" t="s">
        <v>38</v>
      </c>
      <c r="H555" s="15" t="n">
        <v>37592</v>
      </c>
      <c r="I555" s="15"/>
      <c r="J555" s="11" t="n">
        <v>42388</v>
      </c>
      <c r="K555" s="15" t="n">
        <v>42183</v>
      </c>
      <c r="L555" s="8" t="s">
        <v>2</v>
      </c>
      <c r="M555" s="16" t="s">
        <v>39</v>
      </c>
      <c r="N555" s="8" t="s">
        <v>36</v>
      </c>
      <c r="S555" s="8" t="s">
        <v>40</v>
      </c>
      <c r="T555" s="8" t="s">
        <v>40</v>
      </c>
      <c r="AD555" s="15" t="n">
        <v>42640</v>
      </c>
    </row>
    <row r="556" s="8" customFormat="true" ht="15" hidden="false" customHeight="true" outlineLevel="0" collapsed="false">
      <c r="A556" s="25" t="s">
        <v>409</v>
      </c>
      <c r="B556" s="28" t="s">
        <v>410</v>
      </c>
      <c r="C556" s="13" t="s">
        <v>36</v>
      </c>
      <c r="D556" s="13" t="s">
        <v>37</v>
      </c>
      <c r="E556" s="13" t="s">
        <v>36</v>
      </c>
      <c r="F556" s="14" t="n">
        <v>30814910</v>
      </c>
      <c r="G556" s="8" t="s">
        <v>38</v>
      </c>
      <c r="H556" s="15" t="n">
        <v>42057</v>
      </c>
      <c r="J556" s="11"/>
      <c r="K556" s="29"/>
      <c r="L556" s="8" t="s">
        <v>233</v>
      </c>
      <c r="M556" s="16"/>
      <c r="Q556" s="20" t="s">
        <v>243</v>
      </c>
      <c r="R556" s="8" t="s">
        <v>237</v>
      </c>
      <c r="S556" s="8" t="s">
        <v>40</v>
      </c>
      <c r="T556" s="8" t="s">
        <v>40</v>
      </c>
      <c r="AD556" s="15" t="n">
        <v>42640</v>
      </c>
    </row>
    <row r="557" s="8" customFormat="true" ht="15" hidden="false" customHeight="false" outlineLevel="0" collapsed="false">
      <c r="A557" s="25" t="s">
        <v>409</v>
      </c>
      <c r="B557" s="28" t="s">
        <v>410</v>
      </c>
      <c r="C557" s="13" t="s">
        <v>36</v>
      </c>
      <c r="D557" s="13" t="s">
        <v>37</v>
      </c>
      <c r="E557" s="13" t="s">
        <v>36</v>
      </c>
      <c r="F557" s="14" t="n">
        <v>30814910</v>
      </c>
      <c r="G557" s="8" t="s">
        <v>38</v>
      </c>
      <c r="H557" s="15" t="n">
        <v>41640</v>
      </c>
      <c r="J557" s="11"/>
      <c r="K557" s="29"/>
      <c r="L557" s="8" t="s">
        <v>233</v>
      </c>
      <c r="M557" s="19"/>
      <c r="Q557" s="13" t="s">
        <v>236</v>
      </c>
      <c r="R557" s="8" t="s">
        <v>237</v>
      </c>
      <c r="S557" s="8" t="s">
        <v>40</v>
      </c>
      <c r="T557" s="8" t="s">
        <v>40</v>
      </c>
      <c r="AD557" s="15" t="n">
        <v>42640</v>
      </c>
    </row>
    <row r="558" s="8" customFormat="true" ht="15" hidden="false" customHeight="false" outlineLevel="0" collapsed="false">
      <c r="A558" s="25" t="s">
        <v>409</v>
      </c>
      <c r="B558" s="28" t="s">
        <v>410</v>
      </c>
      <c r="C558" s="13" t="s">
        <v>36</v>
      </c>
      <c r="D558" s="13" t="s">
        <v>37</v>
      </c>
      <c r="E558" s="13" t="s">
        <v>36</v>
      </c>
      <c r="F558" s="14" t="n">
        <v>30814910</v>
      </c>
      <c r="G558" s="8" t="s">
        <v>38</v>
      </c>
      <c r="H558" s="15" t="n">
        <v>39814</v>
      </c>
      <c r="J558" s="11"/>
      <c r="K558" s="29"/>
      <c r="L558" s="8" t="s">
        <v>233</v>
      </c>
      <c r="M558" s="19"/>
      <c r="Q558" s="13" t="s">
        <v>411</v>
      </c>
      <c r="R558" s="8" t="s">
        <v>237</v>
      </c>
      <c r="S558" s="8" t="s">
        <v>40</v>
      </c>
      <c r="T558" s="8" t="s">
        <v>40</v>
      </c>
      <c r="AD558" s="15" t="n">
        <v>42640</v>
      </c>
    </row>
    <row r="559" s="8" customFormat="true" ht="15" hidden="false" customHeight="false" outlineLevel="0" collapsed="false">
      <c r="A559" s="25" t="s">
        <v>409</v>
      </c>
      <c r="B559" s="28" t="s">
        <v>410</v>
      </c>
      <c r="C559" s="13" t="s">
        <v>36</v>
      </c>
      <c r="D559" s="13" t="s">
        <v>37</v>
      </c>
      <c r="E559" s="13" t="s">
        <v>36</v>
      </c>
      <c r="F559" s="8" t="n">
        <v>30845572</v>
      </c>
      <c r="G559" s="8" t="s">
        <v>38</v>
      </c>
      <c r="H559" s="15" t="n">
        <v>37592</v>
      </c>
      <c r="J559" s="15" t="n">
        <v>42388</v>
      </c>
      <c r="K559" s="29"/>
      <c r="L559" s="8" t="s">
        <v>2</v>
      </c>
      <c r="M559" s="16" t="s">
        <v>39</v>
      </c>
      <c r="N559" s="8" t="s">
        <v>36</v>
      </c>
      <c r="P559" s="8" t="s">
        <v>62</v>
      </c>
      <c r="S559" s="8" t="s">
        <v>40</v>
      </c>
      <c r="T559" s="8" t="s">
        <v>40</v>
      </c>
      <c r="AD559" s="15" t="n">
        <v>42640</v>
      </c>
    </row>
    <row r="560" s="8" customFormat="true" ht="16" hidden="false" customHeight="true" outlineLevel="0" collapsed="false">
      <c r="A560" s="25" t="s">
        <v>412</v>
      </c>
      <c r="B560" s="28" t="s">
        <v>410</v>
      </c>
      <c r="C560" s="13" t="s">
        <v>36</v>
      </c>
      <c r="D560" s="13" t="s">
        <v>37</v>
      </c>
      <c r="E560" s="13" t="s">
        <v>36</v>
      </c>
      <c r="F560" s="14" t="n">
        <v>30814910</v>
      </c>
      <c r="G560" s="8" t="s">
        <v>38</v>
      </c>
      <c r="H560" s="15" t="n">
        <v>38808</v>
      </c>
      <c r="I560" s="15"/>
      <c r="J560" s="11" t="n">
        <v>42388</v>
      </c>
      <c r="K560" s="15" t="n">
        <v>42497</v>
      </c>
      <c r="L560" s="8" t="s">
        <v>2</v>
      </c>
      <c r="M560" s="16" t="s">
        <v>39</v>
      </c>
      <c r="N560" s="8" t="s">
        <v>36</v>
      </c>
      <c r="S560" s="8" t="s">
        <v>40</v>
      </c>
      <c r="T560" s="8" t="s">
        <v>40</v>
      </c>
      <c r="AD560" s="15" t="n">
        <v>42640</v>
      </c>
    </row>
    <row r="561" s="8" customFormat="true" ht="15" hidden="false" customHeight="false" outlineLevel="0" collapsed="false">
      <c r="A561" s="25" t="s">
        <v>388</v>
      </c>
      <c r="B561" s="28" t="s">
        <v>413</v>
      </c>
      <c r="C561" s="13" t="s">
        <v>36</v>
      </c>
      <c r="D561" s="13" t="s">
        <v>37</v>
      </c>
      <c r="E561" s="13" t="s">
        <v>36</v>
      </c>
      <c r="F561" s="14" t="n">
        <v>30814910</v>
      </c>
      <c r="G561" s="8" t="s">
        <v>38</v>
      </c>
      <c r="H561" s="15" t="n">
        <v>38597</v>
      </c>
      <c r="I561" s="15"/>
      <c r="J561" s="11" t="n">
        <v>42388</v>
      </c>
      <c r="K561" s="15" t="n">
        <v>40571</v>
      </c>
      <c r="L561" s="8" t="s">
        <v>2</v>
      </c>
      <c r="M561" s="16" t="s">
        <v>39</v>
      </c>
      <c r="N561" s="8" t="s">
        <v>36</v>
      </c>
      <c r="S561" s="8" t="s">
        <v>40</v>
      </c>
      <c r="T561" s="8" t="s">
        <v>40</v>
      </c>
      <c r="AD561" s="15" t="n">
        <v>42640</v>
      </c>
    </row>
    <row r="562" s="8" customFormat="true" ht="15" hidden="false" customHeight="false" outlineLevel="0" collapsed="false">
      <c r="A562" s="25" t="s">
        <v>414</v>
      </c>
      <c r="B562" s="28" t="s">
        <v>415</v>
      </c>
      <c r="C562" s="13" t="s">
        <v>36</v>
      </c>
      <c r="D562" s="13" t="s">
        <v>37</v>
      </c>
      <c r="E562" s="13" t="s">
        <v>36</v>
      </c>
      <c r="F562" s="14" t="n">
        <v>30814910</v>
      </c>
      <c r="G562" s="8" t="s">
        <v>38</v>
      </c>
      <c r="H562" s="15" t="n">
        <v>40739</v>
      </c>
      <c r="I562" s="15"/>
      <c r="J562" s="11" t="n">
        <v>42388</v>
      </c>
      <c r="K562" s="15" t="n">
        <v>42357</v>
      </c>
      <c r="L562" s="8" t="s">
        <v>2</v>
      </c>
      <c r="M562" s="16" t="s">
        <v>39</v>
      </c>
      <c r="N562" s="8" t="s">
        <v>36</v>
      </c>
      <c r="S562" s="8" t="s">
        <v>40</v>
      </c>
      <c r="T562" s="8" t="s">
        <v>40</v>
      </c>
      <c r="AD562" s="15" t="n">
        <v>42640</v>
      </c>
    </row>
    <row r="563" s="8" customFormat="true" ht="15.5" hidden="false" customHeight="true" outlineLevel="0" collapsed="false">
      <c r="A563" s="30" t="s">
        <v>219</v>
      </c>
      <c r="B563" s="31" t="s">
        <v>416</v>
      </c>
      <c r="C563" s="13" t="s">
        <v>36</v>
      </c>
      <c r="D563" s="13" t="s">
        <v>37</v>
      </c>
      <c r="E563" s="13" t="s">
        <v>36</v>
      </c>
      <c r="F563" s="14" t="n">
        <v>30814910</v>
      </c>
      <c r="G563" s="8" t="s">
        <v>38</v>
      </c>
      <c r="H563" s="15" t="n">
        <v>40788</v>
      </c>
      <c r="I563" s="15"/>
      <c r="J563" s="11" t="n">
        <v>42388</v>
      </c>
      <c r="K563" s="15" t="n">
        <v>42329</v>
      </c>
      <c r="L563" s="8" t="s">
        <v>2</v>
      </c>
      <c r="M563" s="16" t="s">
        <v>39</v>
      </c>
      <c r="N563" s="8" t="s">
        <v>36</v>
      </c>
      <c r="S563" s="8" t="s">
        <v>40</v>
      </c>
      <c r="T563" s="8" t="s">
        <v>40</v>
      </c>
      <c r="AD563" s="15" t="n">
        <v>42640</v>
      </c>
    </row>
    <row r="564" s="8" customFormat="true" ht="16" hidden="false" customHeight="true" outlineLevel="0" collapsed="false">
      <c r="A564" s="25" t="s">
        <v>417</v>
      </c>
      <c r="B564" s="28" t="s">
        <v>418</v>
      </c>
      <c r="C564" s="13" t="s">
        <v>36</v>
      </c>
      <c r="D564" s="13" t="s">
        <v>37</v>
      </c>
      <c r="E564" s="13" t="s">
        <v>36</v>
      </c>
      <c r="F564" s="14" t="n">
        <v>30814910</v>
      </c>
      <c r="G564" s="8" t="s">
        <v>38</v>
      </c>
      <c r="H564" s="15" t="n">
        <v>41154</v>
      </c>
      <c r="I564" s="15"/>
      <c r="J564" s="11" t="n">
        <v>42388</v>
      </c>
      <c r="K564" s="15" t="n">
        <v>41993</v>
      </c>
      <c r="L564" s="8" t="s">
        <v>2</v>
      </c>
      <c r="M564" s="16" t="s">
        <v>39</v>
      </c>
      <c r="N564" s="8" t="s">
        <v>36</v>
      </c>
      <c r="S564" s="8" t="s">
        <v>40</v>
      </c>
      <c r="T564" s="8" t="s">
        <v>40</v>
      </c>
      <c r="AD564" s="15" t="n">
        <v>42640</v>
      </c>
    </row>
    <row r="565" s="8" customFormat="true" ht="15" hidden="false" customHeight="false" outlineLevel="0" collapsed="false">
      <c r="A565" s="25" t="s">
        <v>419</v>
      </c>
      <c r="B565" s="28" t="s">
        <v>418</v>
      </c>
      <c r="C565" s="13" t="s">
        <v>36</v>
      </c>
      <c r="D565" s="13" t="s">
        <v>37</v>
      </c>
      <c r="E565" s="13" t="s">
        <v>36</v>
      </c>
      <c r="F565" s="14" t="n">
        <v>30814910</v>
      </c>
      <c r="G565" s="8" t="s">
        <v>38</v>
      </c>
      <c r="H565" s="15" t="n">
        <v>41154</v>
      </c>
      <c r="I565" s="15"/>
      <c r="J565" s="11" t="n">
        <v>42388</v>
      </c>
      <c r="K565" s="15" t="n">
        <v>42357</v>
      </c>
      <c r="L565" s="8" t="s">
        <v>2</v>
      </c>
      <c r="M565" s="16" t="s">
        <v>39</v>
      </c>
      <c r="N565" s="8" t="s">
        <v>36</v>
      </c>
      <c r="S565" s="8" t="s">
        <v>40</v>
      </c>
      <c r="T565" s="8" t="s">
        <v>40</v>
      </c>
      <c r="AD565" s="15" t="n">
        <v>42640</v>
      </c>
    </row>
    <row r="566" s="8" customFormat="true" ht="15" hidden="false" customHeight="false" outlineLevel="0" collapsed="false">
      <c r="A566" s="25" t="s">
        <v>362</v>
      </c>
      <c r="B566" s="28" t="s">
        <v>420</v>
      </c>
      <c r="C566" s="13" t="s">
        <v>36</v>
      </c>
      <c r="D566" s="13" t="s">
        <v>37</v>
      </c>
      <c r="E566" s="13" t="s">
        <v>36</v>
      </c>
      <c r="F566" s="14" t="n">
        <v>30814910</v>
      </c>
      <c r="G566" s="8" t="s">
        <v>38</v>
      </c>
      <c r="H566" s="15" t="n">
        <v>41154</v>
      </c>
      <c r="I566" s="15"/>
      <c r="J566" s="11" t="n">
        <v>42388</v>
      </c>
      <c r="K566" s="15" t="n">
        <v>42497</v>
      </c>
      <c r="L566" s="8" t="s">
        <v>2</v>
      </c>
      <c r="M566" s="16" t="s">
        <v>39</v>
      </c>
      <c r="N566" s="8" t="s">
        <v>36</v>
      </c>
      <c r="S566" s="8" t="s">
        <v>40</v>
      </c>
      <c r="T566" s="8" t="s">
        <v>40</v>
      </c>
      <c r="AD566" s="15" t="n">
        <v>42640</v>
      </c>
    </row>
    <row r="567" s="8" customFormat="true" ht="16" hidden="false" customHeight="true" outlineLevel="0" collapsed="false">
      <c r="A567" s="25" t="s">
        <v>186</v>
      </c>
      <c r="B567" s="28" t="s">
        <v>421</v>
      </c>
      <c r="C567" s="13" t="s">
        <v>36</v>
      </c>
      <c r="D567" s="13" t="s">
        <v>37</v>
      </c>
      <c r="E567" s="13" t="s">
        <v>36</v>
      </c>
      <c r="F567" s="14" t="n">
        <v>30814910</v>
      </c>
      <c r="G567" s="8" t="s">
        <v>38</v>
      </c>
      <c r="H567" s="15" t="n">
        <v>40058</v>
      </c>
      <c r="I567" s="15"/>
      <c r="J567" s="11" t="n">
        <v>42388</v>
      </c>
      <c r="K567" s="15" t="n">
        <v>42553</v>
      </c>
      <c r="L567" s="8" t="s">
        <v>2</v>
      </c>
      <c r="M567" s="16" t="s">
        <v>39</v>
      </c>
      <c r="N567" s="8" t="s">
        <v>36</v>
      </c>
      <c r="S567" s="8" t="s">
        <v>40</v>
      </c>
      <c r="T567" s="8" t="s">
        <v>40</v>
      </c>
      <c r="AD567" s="15" t="n">
        <v>42640</v>
      </c>
    </row>
    <row r="568" s="8" customFormat="true" ht="15" hidden="false" customHeight="false" outlineLevel="0" collapsed="false">
      <c r="A568" s="25" t="s">
        <v>369</v>
      </c>
      <c r="B568" s="28" t="s">
        <v>422</v>
      </c>
      <c r="C568" s="13" t="s">
        <v>36</v>
      </c>
      <c r="D568" s="13" t="s">
        <v>43</v>
      </c>
      <c r="E568" s="13" t="s">
        <v>36</v>
      </c>
      <c r="F568" s="14" t="n">
        <v>30814910</v>
      </c>
      <c r="G568" s="8" t="s">
        <v>38</v>
      </c>
      <c r="H568" s="15" t="n">
        <v>41760</v>
      </c>
      <c r="I568" s="15"/>
      <c r="J568" s="11" t="n">
        <v>42388</v>
      </c>
      <c r="K568" s="15" t="n">
        <v>42448</v>
      </c>
      <c r="L568" s="8" t="s">
        <v>2</v>
      </c>
      <c r="M568" s="16" t="s">
        <v>39</v>
      </c>
      <c r="N568" s="8" t="s">
        <v>36</v>
      </c>
      <c r="S568" s="8" t="s">
        <v>40</v>
      </c>
      <c r="T568" s="8" t="s">
        <v>40</v>
      </c>
      <c r="AD568" s="15" t="n">
        <v>42640</v>
      </c>
    </row>
    <row r="569" s="8" customFormat="true" ht="15" hidden="false" customHeight="false" outlineLevel="0" collapsed="false">
      <c r="A569" s="25" t="s">
        <v>77</v>
      </c>
      <c r="B569" s="28" t="s">
        <v>423</v>
      </c>
      <c r="C569" s="13" t="s">
        <v>36</v>
      </c>
      <c r="D569" s="13" t="s">
        <v>37</v>
      </c>
      <c r="E569" s="13" t="s">
        <v>36</v>
      </c>
      <c r="F569" s="14" t="n">
        <v>30814910</v>
      </c>
      <c r="G569" s="8" t="s">
        <v>38</v>
      </c>
      <c r="H569" s="15" t="n">
        <v>41884</v>
      </c>
      <c r="I569" s="15"/>
      <c r="J569" s="11" t="n">
        <v>42388</v>
      </c>
      <c r="K569" s="15" t="n">
        <v>42176</v>
      </c>
      <c r="L569" s="8" t="s">
        <v>2</v>
      </c>
      <c r="M569" s="16" t="s">
        <v>39</v>
      </c>
      <c r="N569" s="8" t="s">
        <v>36</v>
      </c>
      <c r="S569" s="8" t="s">
        <v>40</v>
      </c>
      <c r="T569" s="8" t="s">
        <v>40</v>
      </c>
      <c r="AD569" s="15" t="n">
        <v>42640</v>
      </c>
    </row>
    <row r="570" s="8" customFormat="true" ht="15.5" hidden="false" customHeight="true" outlineLevel="0" collapsed="false">
      <c r="A570" s="25" t="s">
        <v>424</v>
      </c>
      <c r="B570" s="28" t="s">
        <v>425</v>
      </c>
      <c r="C570" s="13" t="s">
        <v>36</v>
      </c>
      <c r="D570" s="13" t="s">
        <v>43</v>
      </c>
      <c r="E570" s="13" t="s">
        <v>36</v>
      </c>
      <c r="F570" s="14" t="n">
        <v>30814910</v>
      </c>
      <c r="G570" s="8" t="s">
        <v>38</v>
      </c>
      <c r="H570" s="15" t="n">
        <v>41760</v>
      </c>
      <c r="I570" s="15"/>
      <c r="J570" s="11" t="n">
        <v>42388</v>
      </c>
      <c r="K570" s="15" t="n">
        <v>42553</v>
      </c>
      <c r="L570" s="8" t="s">
        <v>2</v>
      </c>
      <c r="M570" s="16" t="s">
        <v>39</v>
      </c>
      <c r="N570" s="8" t="s">
        <v>36</v>
      </c>
      <c r="S570" s="8" t="s">
        <v>40</v>
      </c>
      <c r="T570" s="8" t="s">
        <v>40</v>
      </c>
      <c r="AD570" s="15" t="n">
        <v>42640</v>
      </c>
    </row>
    <row r="571" s="8" customFormat="true" ht="15" hidden="false" customHeight="false" outlineLevel="0" collapsed="false">
      <c r="A571" s="26" t="s">
        <v>283</v>
      </c>
      <c r="B571" s="32" t="s">
        <v>426</v>
      </c>
      <c r="C571" s="13" t="s">
        <v>36</v>
      </c>
      <c r="D571" s="13" t="s">
        <v>37</v>
      </c>
      <c r="E571" s="13" t="s">
        <v>36</v>
      </c>
      <c r="F571" s="14" t="n">
        <v>30814910</v>
      </c>
      <c r="G571" s="8" t="s">
        <v>38</v>
      </c>
      <c r="H571" s="15" t="n">
        <v>40058</v>
      </c>
      <c r="I571" s="15"/>
      <c r="J571" s="11" t="n">
        <v>42388</v>
      </c>
      <c r="K571" s="15" t="n">
        <v>40718</v>
      </c>
      <c r="L571" s="8" t="s">
        <v>2</v>
      </c>
      <c r="M571" s="16" t="s">
        <v>39</v>
      </c>
      <c r="N571" s="8" t="s">
        <v>36</v>
      </c>
      <c r="S571" s="8" t="s">
        <v>40</v>
      </c>
      <c r="T571" s="8" t="s">
        <v>40</v>
      </c>
      <c r="AD571" s="15" t="n">
        <v>42640</v>
      </c>
    </row>
    <row r="572" s="8" customFormat="true" ht="15" hidden="false" customHeight="false" outlineLevel="0" collapsed="false">
      <c r="A572" s="26" t="s">
        <v>427</v>
      </c>
      <c r="B572" s="32" t="s">
        <v>428</v>
      </c>
      <c r="C572" s="13" t="s">
        <v>36</v>
      </c>
      <c r="D572" s="13" t="s">
        <v>43</v>
      </c>
      <c r="E572" s="13" t="s">
        <v>36</v>
      </c>
      <c r="F572" s="14" t="n">
        <v>30814910</v>
      </c>
      <c r="G572" s="8" t="s">
        <v>38</v>
      </c>
      <c r="H572" s="15" t="n">
        <v>42371</v>
      </c>
      <c r="I572" s="15"/>
      <c r="J572" s="11" t="n">
        <v>42388</v>
      </c>
      <c r="K572" s="15" t="n">
        <v>42553</v>
      </c>
      <c r="L572" s="8" t="s">
        <v>2</v>
      </c>
      <c r="M572" s="16" t="s">
        <v>39</v>
      </c>
      <c r="N572" s="8" t="s">
        <v>36</v>
      </c>
      <c r="S572" s="8" t="s">
        <v>40</v>
      </c>
      <c r="T572" s="8" t="s">
        <v>40</v>
      </c>
      <c r="AD572" s="15" t="n">
        <v>42640</v>
      </c>
    </row>
    <row r="573" s="8" customFormat="true" ht="15" hidden="false" customHeight="false" outlineLevel="0" collapsed="false">
      <c r="A573" s="26" t="s">
        <v>261</v>
      </c>
      <c r="B573" s="32" t="s">
        <v>429</v>
      </c>
      <c r="C573" s="13" t="s">
        <v>36</v>
      </c>
      <c r="D573" s="13" t="s">
        <v>37</v>
      </c>
      <c r="E573" s="13" t="s">
        <v>36</v>
      </c>
      <c r="F573" s="14" t="n">
        <v>30814910</v>
      </c>
      <c r="G573" s="8" t="s">
        <v>38</v>
      </c>
      <c r="H573" s="15" t="n">
        <v>42371</v>
      </c>
      <c r="I573" s="15"/>
      <c r="J573" s="11" t="n">
        <v>42388</v>
      </c>
      <c r="K573" s="15" t="n">
        <v>42553</v>
      </c>
      <c r="L573" s="8" t="s">
        <v>2</v>
      </c>
      <c r="M573" s="16" t="s">
        <v>39</v>
      </c>
      <c r="N573" s="8" t="s">
        <v>36</v>
      </c>
      <c r="S573" s="8" t="s">
        <v>40</v>
      </c>
      <c r="T573" s="8" t="s">
        <v>40</v>
      </c>
      <c r="AD573" s="15" t="n">
        <v>42640</v>
      </c>
    </row>
    <row r="574" s="8" customFormat="true" ht="13.5" hidden="false" customHeight="true" outlineLevel="0" collapsed="false">
      <c r="A574" s="25" t="s">
        <v>412</v>
      </c>
      <c r="B574" s="28" t="s">
        <v>410</v>
      </c>
      <c r="C574" s="13" t="s">
        <v>36</v>
      </c>
      <c r="D574" s="13" t="s">
        <v>37</v>
      </c>
      <c r="E574" s="13" t="s">
        <v>36</v>
      </c>
      <c r="F574" s="8" t="n">
        <v>30845572</v>
      </c>
      <c r="G574" s="8" t="s">
        <v>38</v>
      </c>
      <c r="H574" s="15" t="n">
        <v>38808</v>
      </c>
      <c r="L574" s="8" t="s">
        <v>2</v>
      </c>
      <c r="M574" s="16" t="s">
        <v>39</v>
      </c>
      <c r="N574" s="8" t="s">
        <v>36</v>
      </c>
      <c r="P574" s="8" t="s">
        <v>62</v>
      </c>
      <c r="S574" s="8" t="s">
        <v>40</v>
      </c>
      <c r="T574" s="8" t="s">
        <v>40</v>
      </c>
      <c r="AD574" s="15" t="n">
        <v>42640</v>
      </c>
    </row>
    <row r="575" s="8" customFormat="true" ht="15" hidden="false" customHeight="false" outlineLevel="0" collapsed="false">
      <c r="A575" s="25" t="s">
        <v>388</v>
      </c>
      <c r="B575" s="28" t="s">
        <v>413</v>
      </c>
      <c r="C575" s="13" t="s">
        <v>36</v>
      </c>
      <c r="D575" s="13" t="s">
        <v>37</v>
      </c>
      <c r="E575" s="13" t="s">
        <v>36</v>
      </c>
      <c r="F575" s="8" t="n">
        <v>30845572</v>
      </c>
      <c r="G575" s="8" t="s">
        <v>38</v>
      </c>
      <c r="H575" s="15" t="n">
        <v>38597</v>
      </c>
      <c r="L575" s="8" t="s">
        <v>2</v>
      </c>
      <c r="M575" s="16" t="s">
        <v>39</v>
      </c>
      <c r="N575" s="8" t="s">
        <v>36</v>
      </c>
      <c r="P575" s="8" t="s">
        <v>62</v>
      </c>
      <c r="S575" s="8" t="s">
        <v>40</v>
      </c>
      <c r="T575" s="8" t="s">
        <v>40</v>
      </c>
      <c r="AD575" s="15" t="n">
        <v>42640</v>
      </c>
    </row>
    <row r="576" s="8" customFormat="true" ht="15" hidden="false" customHeight="false" outlineLevel="0" collapsed="false">
      <c r="A576" s="25" t="s">
        <v>414</v>
      </c>
      <c r="B576" s="28" t="s">
        <v>415</v>
      </c>
      <c r="C576" s="13" t="s">
        <v>36</v>
      </c>
      <c r="D576" s="13" t="s">
        <v>37</v>
      </c>
      <c r="E576" s="13" t="s">
        <v>36</v>
      </c>
      <c r="F576" s="8" t="n">
        <v>30845572</v>
      </c>
      <c r="G576" s="8" t="s">
        <v>38</v>
      </c>
      <c r="H576" s="15" t="n">
        <v>40739</v>
      </c>
      <c r="L576" s="8" t="s">
        <v>2</v>
      </c>
      <c r="M576" s="16" t="s">
        <v>39</v>
      </c>
      <c r="N576" s="8" t="s">
        <v>36</v>
      </c>
      <c r="P576" s="8" t="s">
        <v>62</v>
      </c>
      <c r="S576" s="8" t="s">
        <v>40</v>
      </c>
      <c r="T576" s="8" t="s">
        <v>40</v>
      </c>
      <c r="AD576" s="15" t="n">
        <v>42640</v>
      </c>
    </row>
    <row r="577" s="8" customFormat="true" ht="16.5" hidden="false" customHeight="true" outlineLevel="0" collapsed="false">
      <c r="A577" s="30" t="s">
        <v>219</v>
      </c>
      <c r="B577" s="31" t="s">
        <v>416</v>
      </c>
      <c r="C577" s="13" t="s">
        <v>36</v>
      </c>
      <c r="D577" s="13" t="s">
        <v>37</v>
      </c>
      <c r="E577" s="13" t="s">
        <v>36</v>
      </c>
      <c r="F577" s="8" t="n">
        <v>30845572</v>
      </c>
      <c r="G577" s="8" t="s">
        <v>38</v>
      </c>
      <c r="H577" s="15" t="n">
        <v>40788</v>
      </c>
      <c r="L577" s="8" t="s">
        <v>2</v>
      </c>
      <c r="M577" s="16" t="s">
        <v>39</v>
      </c>
      <c r="N577" s="8" t="s">
        <v>36</v>
      </c>
      <c r="P577" s="8" t="s">
        <v>62</v>
      </c>
      <c r="S577" s="8" t="s">
        <v>40</v>
      </c>
      <c r="T577" s="8" t="s">
        <v>40</v>
      </c>
      <c r="AD577" s="15" t="n">
        <v>42640</v>
      </c>
    </row>
    <row r="578" s="8" customFormat="true" ht="17" hidden="false" customHeight="true" outlineLevel="0" collapsed="false">
      <c r="A578" s="25" t="s">
        <v>417</v>
      </c>
      <c r="B578" s="28" t="s">
        <v>418</v>
      </c>
      <c r="C578" s="13" t="s">
        <v>36</v>
      </c>
      <c r="D578" s="13" t="s">
        <v>37</v>
      </c>
      <c r="E578" s="13" t="s">
        <v>36</v>
      </c>
      <c r="F578" s="8" t="n">
        <v>30845572</v>
      </c>
      <c r="G578" s="8" t="s">
        <v>38</v>
      </c>
      <c r="H578" s="15" t="n">
        <v>41154</v>
      </c>
      <c r="L578" s="8" t="s">
        <v>2</v>
      </c>
      <c r="M578" s="16" t="s">
        <v>39</v>
      </c>
      <c r="N578" s="8" t="s">
        <v>36</v>
      </c>
      <c r="P578" s="8" t="s">
        <v>62</v>
      </c>
      <c r="S578" s="8" t="s">
        <v>40</v>
      </c>
      <c r="T578" s="8" t="s">
        <v>40</v>
      </c>
      <c r="AD578" s="15" t="n">
        <v>42640</v>
      </c>
    </row>
    <row r="579" s="8" customFormat="true" ht="15" hidden="false" customHeight="false" outlineLevel="0" collapsed="false">
      <c r="A579" s="25" t="s">
        <v>419</v>
      </c>
      <c r="B579" s="28" t="s">
        <v>418</v>
      </c>
      <c r="C579" s="13" t="s">
        <v>36</v>
      </c>
      <c r="D579" s="13" t="s">
        <v>37</v>
      </c>
      <c r="E579" s="13" t="s">
        <v>36</v>
      </c>
      <c r="F579" s="8" t="n">
        <v>30845572</v>
      </c>
      <c r="G579" s="8" t="s">
        <v>38</v>
      </c>
      <c r="H579" s="15" t="n">
        <v>41154</v>
      </c>
      <c r="L579" s="8" t="s">
        <v>2</v>
      </c>
      <c r="M579" s="16" t="s">
        <v>39</v>
      </c>
      <c r="N579" s="8" t="s">
        <v>36</v>
      </c>
      <c r="P579" s="8" t="s">
        <v>62</v>
      </c>
      <c r="S579" s="8" t="s">
        <v>40</v>
      </c>
      <c r="T579" s="8" t="s">
        <v>40</v>
      </c>
      <c r="AD579" s="15" t="n">
        <v>42640</v>
      </c>
    </row>
    <row r="580" s="8" customFormat="true" ht="15" hidden="false" customHeight="false" outlineLevel="0" collapsed="false">
      <c r="A580" s="25" t="s">
        <v>362</v>
      </c>
      <c r="B580" s="28" t="s">
        <v>420</v>
      </c>
      <c r="C580" s="13" t="s">
        <v>36</v>
      </c>
      <c r="D580" s="13" t="s">
        <v>37</v>
      </c>
      <c r="E580" s="13" t="s">
        <v>36</v>
      </c>
      <c r="F580" s="8" t="n">
        <v>30845572</v>
      </c>
      <c r="G580" s="8" t="s">
        <v>38</v>
      </c>
      <c r="H580" s="15" t="n">
        <v>41154</v>
      </c>
      <c r="L580" s="8" t="s">
        <v>2</v>
      </c>
      <c r="M580" s="16" t="s">
        <v>39</v>
      </c>
      <c r="N580" s="8" t="s">
        <v>36</v>
      </c>
      <c r="P580" s="8" t="s">
        <v>62</v>
      </c>
      <c r="S580" s="8" t="s">
        <v>40</v>
      </c>
      <c r="T580" s="8" t="s">
        <v>40</v>
      </c>
      <c r="AD580" s="15" t="n">
        <v>42640</v>
      </c>
    </row>
    <row r="581" s="8" customFormat="true" ht="16" hidden="false" customHeight="true" outlineLevel="0" collapsed="false">
      <c r="A581" s="25" t="s">
        <v>186</v>
      </c>
      <c r="B581" s="28" t="s">
        <v>421</v>
      </c>
      <c r="C581" s="13" t="s">
        <v>36</v>
      </c>
      <c r="D581" s="13" t="s">
        <v>37</v>
      </c>
      <c r="E581" s="13" t="s">
        <v>36</v>
      </c>
      <c r="F581" s="8" t="n">
        <v>30845572</v>
      </c>
      <c r="G581" s="8" t="s">
        <v>38</v>
      </c>
      <c r="H581" s="15" t="n">
        <v>40058</v>
      </c>
      <c r="L581" s="8" t="s">
        <v>2</v>
      </c>
      <c r="M581" s="16" t="s">
        <v>39</v>
      </c>
      <c r="N581" s="8" t="s">
        <v>36</v>
      </c>
      <c r="P581" s="8" t="s">
        <v>62</v>
      </c>
      <c r="S581" s="8" t="s">
        <v>40</v>
      </c>
      <c r="T581" s="8" t="s">
        <v>40</v>
      </c>
      <c r="AD581" s="15" t="n">
        <v>42640</v>
      </c>
    </row>
    <row r="582" s="8" customFormat="true" ht="15" hidden="false" customHeight="false" outlineLevel="0" collapsed="false">
      <c r="A582" s="25" t="s">
        <v>369</v>
      </c>
      <c r="B582" s="28" t="s">
        <v>422</v>
      </c>
      <c r="C582" s="13" t="s">
        <v>36</v>
      </c>
      <c r="D582" s="13" t="s">
        <v>43</v>
      </c>
      <c r="E582" s="13" t="s">
        <v>36</v>
      </c>
      <c r="F582" s="8" t="n">
        <v>30845572</v>
      </c>
      <c r="G582" s="8" t="s">
        <v>38</v>
      </c>
      <c r="H582" s="15" t="n">
        <v>41760</v>
      </c>
      <c r="L582" s="8" t="s">
        <v>2</v>
      </c>
      <c r="M582" s="16" t="s">
        <v>39</v>
      </c>
      <c r="N582" s="8" t="s">
        <v>36</v>
      </c>
      <c r="P582" s="8" t="s">
        <v>62</v>
      </c>
      <c r="S582" s="8" t="s">
        <v>40</v>
      </c>
      <c r="T582" s="8" t="s">
        <v>40</v>
      </c>
      <c r="AD582" s="15" t="n">
        <v>42640</v>
      </c>
    </row>
    <row r="583" s="8" customFormat="true" ht="15" hidden="false" customHeight="false" outlineLevel="0" collapsed="false">
      <c r="A583" s="25" t="s">
        <v>77</v>
      </c>
      <c r="B583" s="28" t="s">
        <v>423</v>
      </c>
      <c r="C583" s="13" t="s">
        <v>36</v>
      </c>
      <c r="D583" s="13" t="s">
        <v>37</v>
      </c>
      <c r="E583" s="13" t="s">
        <v>36</v>
      </c>
      <c r="F583" s="8" t="n">
        <v>30845572</v>
      </c>
      <c r="G583" s="8" t="s">
        <v>38</v>
      </c>
      <c r="H583" s="15" t="n">
        <v>41884</v>
      </c>
      <c r="L583" s="8" t="s">
        <v>2</v>
      </c>
      <c r="M583" s="16" t="s">
        <v>39</v>
      </c>
      <c r="N583" s="8" t="s">
        <v>36</v>
      </c>
      <c r="P583" s="8" t="s">
        <v>62</v>
      </c>
      <c r="S583" s="8" t="s">
        <v>40</v>
      </c>
      <c r="T583" s="8" t="s">
        <v>40</v>
      </c>
      <c r="AD583" s="15" t="n">
        <v>42640</v>
      </c>
    </row>
    <row r="584" s="8" customFormat="true" ht="16" hidden="false" customHeight="true" outlineLevel="0" collapsed="false">
      <c r="A584" s="25" t="s">
        <v>424</v>
      </c>
      <c r="B584" s="28" t="s">
        <v>425</v>
      </c>
      <c r="C584" s="13" t="s">
        <v>36</v>
      </c>
      <c r="D584" s="13" t="s">
        <v>43</v>
      </c>
      <c r="E584" s="13" t="s">
        <v>36</v>
      </c>
      <c r="F584" s="8" t="n">
        <v>30845572</v>
      </c>
      <c r="G584" s="8" t="s">
        <v>38</v>
      </c>
      <c r="H584" s="15" t="n">
        <v>41760</v>
      </c>
      <c r="L584" s="8" t="s">
        <v>2</v>
      </c>
      <c r="M584" s="16" t="s">
        <v>39</v>
      </c>
      <c r="N584" s="8" t="s">
        <v>36</v>
      </c>
      <c r="P584" s="8" t="s">
        <v>62</v>
      </c>
      <c r="S584" s="8" t="s">
        <v>40</v>
      </c>
      <c r="T584" s="8" t="s">
        <v>40</v>
      </c>
      <c r="AD584" s="15" t="n">
        <v>42640</v>
      </c>
    </row>
    <row r="585" s="8" customFormat="true" ht="15" hidden="false" customHeight="false" outlineLevel="0" collapsed="false">
      <c r="A585" s="26" t="s">
        <v>283</v>
      </c>
      <c r="B585" s="32" t="s">
        <v>426</v>
      </c>
      <c r="C585" s="13" t="s">
        <v>36</v>
      </c>
      <c r="D585" s="13" t="s">
        <v>37</v>
      </c>
      <c r="E585" s="13" t="s">
        <v>36</v>
      </c>
      <c r="F585" s="8" t="n">
        <v>30845572</v>
      </c>
      <c r="G585" s="8" t="s">
        <v>38</v>
      </c>
      <c r="H585" s="15" t="n">
        <v>40058</v>
      </c>
      <c r="L585" s="8" t="s">
        <v>2</v>
      </c>
      <c r="M585" s="16" t="s">
        <v>39</v>
      </c>
      <c r="N585" s="8" t="s">
        <v>36</v>
      </c>
      <c r="P585" s="8" t="s">
        <v>62</v>
      </c>
      <c r="S585" s="8" t="s">
        <v>40</v>
      </c>
      <c r="T585" s="8" t="s">
        <v>40</v>
      </c>
      <c r="AD585" s="15" t="n">
        <v>42640</v>
      </c>
    </row>
    <row r="586" s="8" customFormat="true" ht="15" hidden="false" customHeight="false" outlineLevel="0" collapsed="false">
      <c r="A586" s="26" t="s">
        <v>427</v>
      </c>
      <c r="B586" s="32" t="s">
        <v>428</v>
      </c>
      <c r="C586" s="13" t="s">
        <v>36</v>
      </c>
      <c r="D586" s="13" t="s">
        <v>43</v>
      </c>
      <c r="E586" s="13" t="s">
        <v>36</v>
      </c>
      <c r="F586" s="8" t="n">
        <v>30845572</v>
      </c>
      <c r="G586" s="8" t="s">
        <v>38</v>
      </c>
      <c r="H586" s="15" t="n">
        <v>42371</v>
      </c>
      <c r="L586" s="8" t="s">
        <v>2</v>
      </c>
      <c r="M586" s="16" t="s">
        <v>39</v>
      </c>
      <c r="N586" s="8" t="s">
        <v>36</v>
      </c>
      <c r="P586" s="8" t="s">
        <v>62</v>
      </c>
      <c r="S586" s="8" t="s">
        <v>40</v>
      </c>
      <c r="T586" s="8" t="s">
        <v>40</v>
      </c>
      <c r="AD586" s="15" t="n">
        <v>42640</v>
      </c>
    </row>
    <row r="587" s="8" customFormat="true" ht="15" hidden="false" customHeight="false" outlineLevel="0" collapsed="false">
      <c r="A587" s="26" t="s">
        <v>261</v>
      </c>
      <c r="B587" s="32" t="s">
        <v>429</v>
      </c>
      <c r="C587" s="13" t="s">
        <v>36</v>
      </c>
      <c r="D587" s="13" t="s">
        <v>37</v>
      </c>
      <c r="E587" s="13" t="s">
        <v>36</v>
      </c>
      <c r="F587" s="8" t="n">
        <v>30845572</v>
      </c>
      <c r="G587" s="8" t="s">
        <v>38</v>
      </c>
      <c r="H587" s="15" t="n">
        <v>42371</v>
      </c>
      <c r="L587" s="8" t="s">
        <v>2</v>
      </c>
      <c r="M587" s="16" t="s">
        <v>39</v>
      </c>
      <c r="N587" s="8" t="s">
        <v>36</v>
      </c>
      <c r="P587" s="8" t="s">
        <v>62</v>
      </c>
      <c r="S587" s="8" t="s">
        <v>40</v>
      </c>
      <c r="T587" s="8" t="s">
        <v>40</v>
      </c>
      <c r="AD587" s="15" t="n">
        <v>42640</v>
      </c>
    </row>
    <row r="588" s="8" customFormat="true" ht="15" hidden="false" customHeight="false" outlineLevel="0" collapsed="false">
      <c r="A588" s="8" t="s">
        <v>430</v>
      </c>
      <c r="B588" s="8" t="s">
        <v>431</v>
      </c>
      <c r="C588" s="8" t="s">
        <v>36</v>
      </c>
      <c r="D588" s="8" t="s">
        <v>43</v>
      </c>
      <c r="E588" s="8" t="s">
        <v>36</v>
      </c>
      <c r="F588" s="14" t="n">
        <v>35563095</v>
      </c>
      <c r="G588" s="8" t="s">
        <v>252</v>
      </c>
      <c r="H588" s="15" t="n">
        <v>38240</v>
      </c>
      <c r="J588" s="15"/>
      <c r="K588" s="15"/>
      <c r="L588" s="8" t="s">
        <v>233</v>
      </c>
      <c r="M588" s="16"/>
      <c r="Q588" s="8" t="s">
        <v>255</v>
      </c>
      <c r="R588" s="8" t="s">
        <v>432</v>
      </c>
      <c r="S588" s="8" t="s">
        <v>40</v>
      </c>
      <c r="T588" s="8" t="s">
        <v>40</v>
      </c>
      <c r="AD588" s="15" t="n">
        <v>42640</v>
      </c>
    </row>
    <row r="589" s="8" customFormat="true" ht="15" hidden="false" customHeight="false" outlineLevel="0" collapsed="false">
      <c r="A589" s="8" t="s">
        <v>430</v>
      </c>
      <c r="B589" s="8" t="s">
        <v>431</v>
      </c>
      <c r="C589" s="8" t="s">
        <v>36</v>
      </c>
      <c r="D589" s="8" t="s">
        <v>43</v>
      </c>
      <c r="E589" s="8" t="s">
        <v>36</v>
      </c>
      <c r="F589" s="14" t="n">
        <v>35563095</v>
      </c>
      <c r="G589" s="8" t="s">
        <v>252</v>
      </c>
      <c r="H589" s="15" t="n">
        <v>38240</v>
      </c>
      <c r="J589" s="15"/>
      <c r="K589" s="15"/>
      <c r="L589" s="8" t="s">
        <v>233</v>
      </c>
      <c r="M589" s="16"/>
      <c r="Q589" s="8" t="s">
        <v>315</v>
      </c>
      <c r="R589" s="8" t="s">
        <v>432</v>
      </c>
      <c r="S589" s="8" t="s">
        <v>40</v>
      </c>
      <c r="T589" s="8" t="s">
        <v>40</v>
      </c>
      <c r="AD589" s="15" t="n">
        <v>42640</v>
      </c>
    </row>
    <row r="590" s="8" customFormat="true" ht="15" hidden="false" customHeight="false" outlineLevel="0" collapsed="false">
      <c r="A590" s="8" t="s">
        <v>430</v>
      </c>
      <c r="B590" s="8" t="s">
        <v>431</v>
      </c>
      <c r="C590" s="8" t="s">
        <v>36</v>
      </c>
      <c r="D590" s="8" t="s">
        <v>43</v>
      </c>
      <c r="E590" s="8" t="s">
        <v>36</v>
      </c>
      <c r="F590" s="14" t="n">
        <v>30814910</v>
      </c>
      <c r="G590" s="8" t="s">
        <v>252</v>
      </c>
      <c r="H590" s="15" t="n">
        <v>34859</v>
      </c>
      <c r="J590" s="15"/>
      <c r="K590" s="15"/>
      <c r="L590" s="8" t="s">
        <v>233</v>
      </c>
      <c r="M590" s="16"/>
      <c r="Q590" s="8" t="s">
        <v>315</v>
      </c>
      <c r="R590" s="8" t="s">
        <v>235</v>
      </c>
      <c r="S590" s="8" t="s">
        <v>40</v>
      </c>
      <c r="T590" s="8" t="s">
        <v>40</v>
      </c>
      <c r="AD590" s="15" t="n">
        <v>42640</v>
      </c>
    </row>
    <row r="591" s="8" customFormat="true" ht="15" hidden="false" customHeight="false" outlineLevel="0" collapsed="false">
      <c r="A591" s="8" t="s">
        <v>430</v>
      </c>
      <c r="B591" s="8" t="s">
        <v>431</v>
      </c>
      <c r="C591" s="8" t="s">
        <v>36</v>
      </c>
      <c r="D591" s="8" t="s">
        <v>43</v>
      </c>
      <c r="E591" s="8" t="s">
        <v>36</v>
      </c>
      <c r="F591" s="14" t="n">
        <v>30814910</v>
      </c>
      <c r="G591" s="8" t="s">
        <v>252</v>
      </c>
      <c r="H591" s="15" t="n">
        <v>34859</v>
      </c>
      <c r="J591" s="15"/>
      <c r="K591" s="15"/>
      <c r="L591" s="8" t="s">
        <v>233</v>
      </c>
      <c r="M591" s="16"/>
      <c r="Q591" s="13" t="s">
        <v>433</v>
      </c>
      <c r="R591" s="8" t="s">
        <v>432</v>
      </c>
      <c r="S591" s="8" t="s">
        <v>40</v>
      </c>
      <c r="T591" s="8" t="s">
        <v>40</v>
      </c>
      <c r="AD591" s="15" t="n">
        <v>42640</v>
      </c>
    </row>
    <row r="592" s="8" customFormat="true" ht="15" hidden="false" customHeight="false" outlineLevel="0" collapsed="false">
      <c r="A592" s="8" t="s">
        <v>430</v>
      </c>
      <c r="B592" s="8" t="s">
        <v>431</v>
      </c>
      <c r="C592" s="8" t="s">
        <v>36</v>
      </c>
      <c r="D592" s="8" t="s">
        <v>43</v>
      </c>
      <c r="E592" s="8" t="s">
        <v>36</v>
      </c>
      <c r="F592" s="14" t="n">
        <v>30814910</v>
      </c>
      <c r="G592" s="8" t="s">
        <v>252</v>
      </c>
      <c r="H592" s="15" t="n">
        <v>34859</v>
      </c>
      <c r="J592" s="15"/>
      <c r="K592" s="15"/>
      <c r="L592" s="8" t="s">
        <v>233</v>
      </c>
      <c r="M592" s="16"/>
      <c r="Q592" s="13" t="s">
        <v>272</v>
      </c>
      <c r="R592" s="8" t="s">
        <v>432</v>
      </c>
      <c r="S592" s="8" t="s">
        <v>40</v>
      </c>
      <c r="T592" s="8" t="s">
        <v>40</v>
      </c>
      <c r="AD592" s="15" t="n">
        <v>42640</v>
      </c>
    </row>
    <row r="593" s="8" customFormat="true" ht="15" hidden="false" customHeight="false" outlineLevel="0" collapsed="false">
      <c r="A593" s="8" t="s">
        <v>430</v>
      </c>
      <c r="B593" s="8" t="s">
        <v>431</v>
      </c>
      <c r="C593" s="8" t="s">
        <v>36</v>
      </c>
      <c r="D593" s="8" t="s">
        <v>43</v>
      </c>
      <c r="E593" s="8" t="s">
        <v>36</v>
      </c>
      <c r="F593" s="14" t="n">
        <v>30814910</v>
      </c>
      <c r="G593" s="8" t="s">
        <v>252</v>
      </c>
      <c r="H593" s="15" t="n">
        <v>34859</v>
      </c>
      <c r="J593" s="15"/>
      <c r="K593" s="15"/>
      <c r="L593" s="8" t="s">
        <v>233</v>
      </c>
      <c r="M593" s="16"/>
      <c r="Q593" s="13" t="s">
        <v>236</v>
      </c>
      <c r="R593" s="8" t="s">
        <v>432</v>
      </c>
      <c r="S593" s="8" t="s">
        <v>40</v>
      </c>
      <c r="T593" s="8" t="s">
        <v>40</v>
      </c>
      <c r="AD593" s="15" t="n">
        <v>42640</v>
      </c>
    </row>
    <row r="594" s="8" customFormat="true" ht="15" hidden="false" customHeight="false" outlineLevel="0" collapsed="false">
      <c r="A594" s="8" t="s">
        <v>430</v>
      </c>
      <c r="B594" s="8" t="s">
        <v>431</v>
      </c>
      <c r="C594" s="8" t="s">
        <v>36</v>
      </c>
      <c r="D594" s="8" t="s">
        <v>43</v>
      </c>
      <c r="E594" s="8" t="s">
        <v>36</v>
      </c>
      <c r="F594" s="14" t="n">
        <v>30814910</v>
      </c>
      <c r="G594" s="8" t="s">
        <v>252</v>
      </c>
      <c r="H594" s="15" t="n">
        <v>34859</v>
      </c>
      <c r="J594" s="15"/>
      <c r="K594" s="15"/>
      <c r="L594" s="8" t="s">
        <v>233</v>
      </c>
      <c r="M594" s="16"/>
      <c r="Q594" s="8" t="s">
        <v>255</v>
      </c>
      <c r="R594" s="8" t="s">
        <v>432</v>
      </c>
      <c r="S594" s="8" t="s">
        <v>40</v>
      </c>
      <c r="T594" s="8" t="s">
        <v>40</v>
      </c>
      <c r="AD594" s="15" t="n">
        <v>42640</v>
      </c>
    </row>
    <row r="595" s="8" customFormat="true" ht="15" hidden="false" customHeight="false" outlineLevel="0" collapsed="false">
      <c r="A595" s="8" t="s">
        <v>430</v>
      </c>
      <c r="B595" s="8" t="s">
        <v>431</v>
      </c>
      <c r="C595" s="8" t="s">
        <v>36</v>
      </c>
      <c r="D595" s="8" t="s">
        <v>43</v>
      </c>
      <c r="E595" s="8" t="s">
        <v>36</v>
      </c>
      <c r="F595" s="14" t="n">
        <v>30814910</v>
      </c>
      <c r="G595" s="8" t="s">
        <v>252</v>
      </c>
      <c r="H595" s="15" t="n">
        <v>34859</v>
      </c>
      <c r="I595" s="15"/>
      <c r="J595" s="15" t="n">
        <v>42397</v>
      </c>
      <c r="K595" s="15" t="n">
        <v>42547</v>
      </c>
      <c r="L595" s="8" t="s">
        <v>434</v>
      </c>
      <c r="M595" s="16" t="s">
        <v>39</v>
      </c>
      <c r="N595" s="8" t="s">
        <v>36</v>
      </c>
      <c r="S595" s="8" t="s">
        <v>40</v>
      </c>
      <c r="T595" s="8" t="s">
        <v>40</v>
      </c>
      <c r="AD595" s="15" t="n">
        <v>42640</v>
      </c>
    </row>
    <row r="596" s="8" customFormat="true" ht="15" hidden="false" customHeight="false" outlineLevel="0" collapsed="false">
      <c r="A596" s="8" t="s">
        <v>430</v>
      </c>
      <c r="B596" s="8" t="s">
        <v>431</v>
      </c>
      <c r="C596" s="8" t="s">
        <v>36</v>
      </c>
      <c r="D596" s="8" t="s">
        <v>43</v>
      </c>
      <c r="E596" s="8" t="s">
        <v>36</v>
      </c>
      <c r="F596" s="14" t="n">
        <v>35563095</v>
      </c>
      <c r="G596" s="8" t="s">
        <v>252</v>
      </c>
      <c r="H596" s="15" t="n">
        <v>34859</v>
      </c>
      <c r="J596" s="15"/>
      <c r="K596" s="15"/>
      <c r="L596" s="8" t="s">
        <v>434</v>
      </c>
      <c r="M596" s="16" t="s">
        <v>39</v>
      </c>
      <c r="N596" s="8" t="s">
        <v>36</v>
      </c>
      <c r="P596" s="8" t="s">
        <v>62</v>
      </c>
      <c r="S596" s="8" t="s">
        <v>40</v>
      </c>
      <c r="T596" s="8" t="s">
        <v>40</v>
      </c>
      <c r="AD596" s="15" t="n">
        <v>42640</v>
      </c>
    </row>
    <row r="597" s="8" customFormat="true" ht="15" hidden="false" customHeight="false" outlineLevel="0" collapsed="false">
      <c r="A597" s="8" t="s">
        <v>48</v>
      </c>
      <c r="B597" s="8" t="s">
        <v>435</v>
      </c>
      <c r="C597" s="8" t="s">
        <v>36</v>
      </c>
      <c r="D597" s="8" t="s">
        <v>37</v>
      </c>
      <c r="E597" s="8" t="s">
        <v>36</v>
      </c>
      <c r="F597" s="14" t="n">
        <v>35563095</v>
      </c>
      <c r="G597" s="8" t="s">
        <v>38</v>
      </c>
      <c r="H597" s="15" t="n">
        <v>38240</v>
      </c>
      <c r="J597" s="15"/>
      <c r="L597" s="8" t="s">
        <v>233</v>
      </c>
      <c r="M597" s="16"/>
      <c r="Q597" s="8" t="s">
        <v>255</v>
      </c>
      <c r="R597" s="8" t="s">
        <v>432</v>
      </c>
      <c r="S597" s="8" t="s">
        <v>40</v>
      </c>
      <c r="T597" s="8" t="s">
        <v>40</v>
      </c>
      <c r="AD597" s="15" t="n">
        <v>42640</v>
      </c>
    </row>
    <row r="598" s="8" customFormat="true" ht="15" hidden="false" customHeight="false" outlineLevel="0" collapsed="false">
      <c r="A598" s="8" t="s">
        <v>48</v>
      </c>
      <c r="B598" s="8" t="s">
        <v>435</v>
      </c>
      <c r="C598" s="8" t="s">
        <v>36</v>
      </c>
      <c r="D598" s="8" t="s">
        <v>37</v>
      </c>
      <c r="E598" s="8" t="s">
        <v>36</v>
      </c>
      <c r="F598" s="14" t="n">
        <v>30814910</v>
      </c>
      <c r="G598" s="8" t="s">
        <v>38</v>
      </c>
      <c r="H598" s="15" t="n">
        <v>36617</v>
      </c>
      <c r="J598" s="15"/>
      <c r="L598" s="8" t="s">
        <v>233</v>
      </c>
      <c r="M598" s="16"/>
      <c r="Q598" s="8" t="s">
        <v>436</v>
      </c>
      <c r="R598" s="8" t="s">
        <v>235</v>
      </c>
      <c r="S598" s="8" t="s">
        <v>40</v>
      </c>
      <c r="T598" s="8" t="s">
        <v>40</v>
      </c>
      <c r="AD598" s="15" t="n">
        <v>42640</v>
      </c>
    </row>
    <row r="599" s="8" customFormat="true" ht="15" hidden="false" customHeight="false" outlineLevel="0" collapsed="false">
      <c r="A599" s="8" t="s">
        <v>48</v>
      </c>
      <c r="B599" s="8" t="s">
        <v>435</v>
      </c>
      <c r="C599" s="8" t="s">
        <v>36</v>
      </c>
      <c r="D599" s="8" t="s">
        <v>37</v>
      </c>
      <c r="E599" s="8" t="s">
        <v>36</v>
      </c>
      <c r="F599" s="14" t="n">
        <v>30814910</v>
      </c>
      <c r="G599" s="8" t="s">
        <v>38</v>
      </c>
      <c r="H599" s="15" t="n">
        <v>36617</v>
      </c>
      <c r="J599" s="15"/>
      <c r="L599" s="8" t="s">
        <v>233</v>
      </c>
      <c r="M599" s="16"/>
      <c r="Q599" s="8" t="s">
        <v>307</v>
      </c>
      <c r="R599" s="8" t="s">
        <v>432</v>
      </c>
      <c r="S599" s="8" t="s">
        <v>40</v>
      </c>
      <c r="T599" s="8" t="s">
        <v>40</v>
      </c>
      <c r="AD599" s="15" t="n">
        <v>42640</v>
      </c>
    </row>
    <row r="600" s="8" customFormat="true" ht="15" hidden="false" customHeight="false" outlineLevel="0" collapsed="false">
      <c r="A600" s="8" t="s">
        <v>48</v>
      </c>
      <c r="B600" s="8" t="s">
        <v>435</v>
      </c>
      <c r="C600" s="8" t="s">
        <v>36</v>
      </c>
      <c r="D600" s="8" t="s">
        <v>37</v>
      </c>
      <c r="E600" s="8" t="s">
        <v>36</v>
      </c>
      <c r="F600" s="14" t="n">
        <v>30814910</v>
      </c>
      <c r="G600" s="8" t="s">
        <v>38</v>
      </c>
      <c r="H600" s="15" t="n">
        <v>36617</v>
      </c>
      <c r="J600" s="15"/>
      <c r="L600" s="8" t="s">
        <v>233</v>
      </c>
      <c r="M600" s="16"/>
      <c r="Q600" s="8" t="s">
        <v>255</v>
      </c>
      <c r="R600" s="8" t="s">
        <v>432</v>
      </c>
      <c r="S600" s="8" t="s">
        <v>40</v>
      </c>
      <c r="T600" s="8" t="s">
        <v>40</v>
      </c>
      <c r="AD600" s="15" t="n">
        <v>42640</v>
      </c>
    </row>
    <row r="601" s="8" customFormat="true" ht="15" hidden="false" customHeight="false" outlineLevel="0" collapsed="false">
      <c r="A601" s="8" t="s">
        <v>48</v>
      </c>
      <c r="B601" s="8" t="s">
        <v>435</v>
      </c>
      <c r="C601" s="8" t="s">
        <v>36</v>
      </c>
      <c r="D601" s="8" t="s">
        <v>37</v>
      </c>
      <c r="E601" s="8" t="s">
        <v>36</v>
      </c>
      <c r="F601" s="14" t="n">
        <v>35563095</v>
      </c>
      <c r="G601" s="8" t="s">
        <v>252</v>
      </c>
      <c r="H601" s="15" t="n">
        <v>36616</v>
      </c>
      <c r="J601" s="15"/>
      <c r="L601" s="8" t="s">
        <v>434</v>
      </c>
      <c r="M601" s="16" t="s">
        <v>39</v>
      </c>
      <c r="N601" s="8" t="s">
        <v>36</v>
      </c>
      <c r="P601" s="8" t="s">
        <v>62</v>
      </c>
      <c r="S601" s="8" t="s">
        <v>40</v>
      </c>
      <c r="T601" s="8" t="s">
        <v>40</v>
      </c>
      <c r="AD601" s="15" t="n">
        <v>42640</v>
      </c>
    </row>
    <row r="602" s="8" customFormat="true" ht="15" hidden="false" customHeight="false" outlineLevel="0" collapsed="false">
      <c r="A602" s="8" t="s">
        <v>48</v>
      </c>
      <c r="B602" s="8" t="s">
        <v>435</v>
      </c>
      <c r="C602" s="8" t="s">
        <v>36</v>
      </c>
      <c r="D602" s="8" t="s">
        <v>37</v>
      </c>
      <c r="E602" s="8" t="s">
        <v>36</v>
      </c>
      <c r="F602" s="14" t="n">
        <v>30814910</v>
      </c>
      <c r="G602" s="8" t="s">
        <v>252</v>
      </c>
      <c r="H602" s="15" t="n">
        <v>36617</v>
      </c>
      <c r="I602" s="15"/>
      <c r="J602" s="15" t="n">
        <v>42397</v>
      </c>
      <c r="K602" s="15"/>
      <c r="L602" s="8" t="s">
        <v>434</v>
      </c>
      <c r="M602" s="16" t="s">
        <v>39</v>
      </c>
      <c r="N602" s="8" t="s">
        <v>36</v>
      </c>
      <c r="S602" s="8" t="s">
        <v>40</v>
      </c>
      <c r="T602" s="8" t="s">
        <v>40</v>
      </c>
      <c r="AD602" s="15" t="n">
        <v>42640</v>
      </c>
    </row>
    <row r="603" s="8" customFormat="true" ht="15" hidden="false" customHeight="false" outlineLevel="0" collapsed="false">
      <c r="A603" s="8" t="s">
        <v>108</v>
      </c>
      <c r="B603" s="8" t="s">
        <v>437</v>
      </c>
      <c r="C603" s="8" t="s">
        <v>36</v>
      </c>
      <c r="D603" s="8" t="s">
        <v>37</v>
      </c>
      <c r="E603" s="8" t="s">
        <v>36</v>
      </c>
      <c r="F603" s="14" t="n">
        <v>35563095</v>
      </c>
      <c r="G603" s="8" t="s">
        <v>252</v>
      </c>
      <c r="H603" s="15" t="n">
        <v>35734</v>
      </c>
      <c r="J603" s="15"/>
      <c r="L603" s="8" t="s">
        <v>434</v>
      </c>
      <c r="M603" s="16" t="s">
        <v>39</v>
      </c>
      <c r="N603" s="8" t="s">
        <v>36</v>
      </c>
      <c r="P603" s="8" t="s">
        <v>62</v>
      </c>
      <c r="S603" s="8" t="s">
        <v>40</v>
      </c>
      <c r="T603" s="8" t="s">
        <v>40</v>
      </c>
      <c r="AD603" s="15" t="n">
        <v>42640</v>
      </c>
    </row>
    <row r="604" s="8" customFormat="true" ht="15" hidden="false" customHeight="false" outlineLevel="0" collapsed="false">
      <c r="A604" s="8" t="s">
        <v>108</v>
      </c>
      <c r="B604" s="8" t="s">
        <v>437</v>
      </c>
      <c r="C604" s="8" t="s">
        <v>36</v>
      </c>
      <c r="D604" s="8" t="s">
        <v>37</v>
      </c>
      <c r="E604" s="8" t="s">
        <v>36</v>
      </c>
      <c r="F604" s="14" t="n">
        <v>30814910</v>
      </c>
      <c r="G604" s="8" t="s">
        <v>252</v>
      </c>
      <c r="H604" s="15" t="n">
        <v>35735</v>
      </c>
      <c r="I604" s="15"/>
      <c r="J604" s="15" t="n">
        <v>42397</v>
      </c>
      <c r="K604" s="15"/>
      <c r="L604" s="8" t="s">
        <v>434</v>
      </c>
      <c r="M604" s="16" t="s">
        <v>39</v>
      </c>
      <c r="N604" s="8" t="s">
        <v>36</v>
      </c>
      <c r="S604" s="8" t="s">
        <v>40</v>
      </c>
      <c r="T604" s="8" t="s">
        <v>40</v>
      </c>
      <c r="AD604" s="15" t="n">
        <v>42640</v>
      </c>
    </row>
    <row r="605" s="8" customFormat="true" ht="15" hidden="false" customHeight="false" outlineLevel="0" collapsed="false">
      <c r="A605" s="8" t="s">
        <v>108</v>
      </c>
      <c r="B605" s="8" t="s">
        <v>437</v>
      </c>
      <c r="C605" s="8" t="s">
        <v>36</v>
      </c>
      <c r="D605" s="8" t="s">
        <v>37</v>
      </c>
      <c r="E605" s="8" t="s">
        <v>36</v>
      </c>
      <c r="F605" s="14" t="n">
        <v>35563095</v>
      </c>
      <c r="G605" s="8" t="s">
        <v>38</v>
      </c>
      <c r="H605" s="15" t="n">
        <v>38240</v>
      </c>
      <c r="J605" s="15"/>
      <c r="L605" s="8" t="s">
        <v>233</v>
      </c>
      <c r="M605" s="16"/>
      <c r="Q605" s="8" t="s">
        <v>255</v>
      </c>
      <c r="S605" s="8" t="s">
        <v>40</v>
      </c>
      <c r="T605" s="8" t="s">
        <v>40</v>
      </c>
      <c r="AD605" s="15" t="n">
        <v>42640</v>
      </c>
    </row>
    <row r="606" s="8" customFormat="true" ht="15" hidden="false" customHeight="false" outlineLevel="0" collapsed="false">
      <c r="A606" s="8" t="s">
        <v>108</v>
      </c>
      <c r="B606" s="8" t="s">
        <v>437</v>
      </c>
      <c r="C606" s="8" t="s">
        <v>36</v>
      </c>
      <c r="D606" s="8" t="s">
        <v>37</v>
      </c>
      <c r="E606" s="8" t="s">
        <v>36</v>
      </c>
      <c r="F606" s="14" t="n">
        <v>30814910</v>
      </c>
      <c r="G606" s="8" t="s">
        <v>38</v>
      </c>
      <c r="H606" s="15" t="n">
        <v>35735</v>
      </c>
      <c r="J606" s="15"/>
      <c r="L606" s="8" t="s">
        <v>233</v>
      </c>
      <c r="M606" s="16"/>
      <c r="Q606" s="8" t="s">
        <v>436</v>
      </c>
      <c r="R606" s="8" t="s">
        <v>235</v>
      </c>
      <c r="S606" s="8" t="s">
        <v>40</v>
      </c>
      <c r="T606" s="8" t="s">
        <v>40</v>
      </c>
      <c r="AD606" s="15" t="n">
        <v>42640</v>
      </c>
    </row>
    <row r="607" s="8" customFormat="true" ht="15" hidden="false" customHeight="false" outlineLevel="0" collapsed="false">
      <c r="A607" s="8" t="s">
        <v>108</v>
      </c>
      <c r="B607" s="8" t="s">
        <v>437</v>
      </c>
      <c r="C607" s="8" t="s">
        <v>36</v>
      </c>
      <c r="D607" s="8" t="s">
        <v>37</v>
      </c>
      <c r="E607" s="8" t="s">
        <v>36</v>
      </c>
      <c r="F607" s="14" t="n">
        <v>30814910</v>
      </c>
      <c r="G607" s="8" t="s">
        <v>38</v>
      </c>
      <c r="H607" s="15" t="n">
        <v>35735</v>
      </c>
      <c r="J607" s="15"/>
      <c r="L607" s="8" t="s">
        <v>233</v>
      </c>
      <c r="M607" s="16"/>
      <c r="Q607" s="8" t="s">
        <v>307</v>
      </c>
      <c r="R607" s="8" t="s">
        <v>432</v>
      </c>
      <c r="S607" s="8" t="s">
        <v>40</v>
      </c>
      <c r="T607" s="8" t="s">
        <v>40</v>
      </c>
      <c r="AD607" s="15" t="n">
        <v>42640</v>
      </c>
    </row>
    <row r="608" s="8" customFormat="true" ht="15" hidden="false" customHeight="false" outlineLevel="0" collapsed="false">
      <c r="A608" s="8" t="s">
        <v>108</v>
      </c>
      <c r="B608" s="8" t="s">
        <v>437</v>
      </c>
      <c r="C608" s="8" t="s">
        <v>36</v>
      </c>
      <c r="D608" s="8" t="s">
        <v>37</v>
      </c>
      <c r="E608" s="8" t="s">
        <v>36</v>
      </c>
      <c r="F608" s="14" t="n">
        <v>30814910</v>
      </c>
      <c r="G608" s="8" t="s">
        <v>38</v>
      </c>
      <c r="H608" s="15" t="n">
        <v>35735</v>
      </c>
      <c r="J608" s="15"/>
      <c r="L608" s="8" t="s">
        <v>233</v>
      </c>
      <c r="M608" s="16"/>
      <c r="Q608" s="8" t="s">
        <v>255</v>
      </c>
      <c r="R608" s="8" t="s">
        <v>432</v>
      </c>
      <c r="S608" s="8" t="s">
        <v>40</v>
      </c>
      <c r="T608" s="8" t="s">
        <v>40</v>
      </c>
      <c r="AD608" s="15" t="n">
        <v>42640</v>
      </c>
    </row>
    <row r="609" s="8" customFormat="true" ht="15" hidden="false" customHeight="false" outlineLevel="0" collapsed="false">
      <c r="A609" s="8" t="s">
        <v>438</v>
      </c>
      <c r="B609" s="8" t="s">
        <v>439</v>
      </c>
      <c r="C609" s="8" t="s">
        <v>36</v>
      </c>
      <c r="D609" s="8" t="s">
        <v>37</v>
      </c>
      <c r="E609" s="8" t="s">
        <v>36</v>
      </c>
      <c r="F609" s="14" t="n">
        <v>35563095</v>
      </c>
      <c r="G609" s="8" t="s">
        <v>252</v>
      </c>
      <c r="H609" s="15" t="n">
        <v>39379</v>
      </c>
      <c r="J609" s="15"/>
      <c r="K609" s="15" t="n">
        <v>42547</v>
      </c>
      <c r="L609" s="8" t="s">
        <v>434</v>
      </c>
      <c r="M609" s="16" t="s">
        <v>39</v>
      </c>
      <c r="N609" s="8" t="s">
        <v>36</v>
      </c>
      <c r="P609" s="8" t="s">
        <v>62</v>
      </c>
      <c r="S609" s="8" t="s">
        <v>40</v>
      </c>
      <c r="T609" s="8" t="s">
        <v>40</v>
      </c>
      <c r="AD609" s="15" t="n">
        <v>42640</v>
      </c>
    </row>
    <row r="610" s="8" customFormat="true" ht="15" hidden="false" customHeight="false" outlineLevel="0" collapsed="false">
      <c r="A610" s="8" t="s">
        <v>438</v>
      </c>
      <c r="B610" s="8" t="s">
        <v>439</v>
      </c>
      <c r="C610" s="8" t="s">
        <v>36</v>
      </c>
      <c r="D610" s="8" t="s">
        <v>37</v>
      </c>
      <c r="E610" s="8" t="s">
        <v>36</v>
      </c>
      <c r="F610" s="14" t="n">
        <v>30814910</v>
      </c>
      <c r="G610" s="8" t="s">
        <v>38</v>
      </c>
      <c r="H610" s="15" t="n">
        <v>39448</v>
      </c>
      <c r="J610" s="15"/>
      <c r="L610" s="8" t="s">
        <v>233</v>
      </c>
      <c r="M610" s="16"/>
      <c r="Q610" s="8" t="s">
        <v>307</v>
      </c>
      <c r="R610" s="8" t="s">
        <v>432</v>
      </c>
      <c r="S610" s="8" t="s">
        <v>40</v>
      </c>
      <c r="T610" s="8" t="s">
        <v>40</v>
      </c>
      <c r="AD610" s="15" t="n">
        <v>42640</v>
      </c>
    </row>
    <row r="611" s="8" customFormat="true" ht="15" hidden="false" customHeight="false" outlineLevel="0" collapsed="false">
      <c r="A611" s="8" t="s">
        <v>438</v>
      </c>
      <c r="B611" s="8" t="s">
        <v>439</v>
      </c>
      <c r="C611" s="8" t="s">
        <v>36</v>
      </c>
      <c r="D611" s="8" t="s">
        <v>37</v>
      </c>
      <c r="E611" s="8" t="s">
        <v>36</v>
      </c>
      <c r="F611" s="14" t="n">
        <v>30814910</v>
      </c>
      <c r="G611" s="8" t="s">
        <v>38</v>
      </c>
      <c r="H611" s="15" t="n">
        <v>39448</v>
      </c>
      <c r="J611" s="15"/>
      <c r="L611" s="8" t="s">
        <v>233</v>
      </c>
      <c r="M611" s="16"/>
      <c r="Q611" s="8" t="s">
        <v>255</v>
      </c>
      <c r="R611" s="8" t="s">
        <v>432</v>
      </c>
      <c r="S611" s="8" t="s">
        <v>40</v>
      </c>
      <c r="T611" s="8" t="s">
        <v>40</v>
      </c>
      <c r="AD611" s="15" t="n">
        <v>42640</v>
      </c>
    </row>
    <row r="612" s="8" customFormat="true" ht="15" hidden="false" customHeight="false" outlineLevel="0" collapsed="false">
      <c r="A612" s="8" t="s">
        <v>438</v>
      </c>
      <c r="B612" s="8" t="s">
        <v>439</v>
      </c>
      <c r="C612" s="8" t="s">
        <v>36</v>
      </c>
      <c r="D612" s="8" t="s">
        <v>37</v>
      </c>
      <c r="E612" s="8" t="s">
        <v>36</v>
      </c>
      <c r="F612" s="14" t="n">
        <v>30814910</v>
      </c>
      <c r="G612" s="8" t="s">
        <v>252</v>
      </c>
      <c r="H612" s="15" t="n">
        <v>39448</v>
      </c>
      <c r="I612" s="15"/>
      <c r="J612" s="15" t="n">
        <v>42397</v>
      </c>
      <c r="K612" s="15" t="n">
        <v>42547</v>
      </c>
      <c r="L612" s="8" t="s">
        <v>434</v>
      </c>
      <c r="M612" s="16" t="s">
        <v>39</v>
      </c>
      <c r="N612" s="8" t="s">
        <v>36</v>
      </c>
      <c r="S612" s="8" t="s">
        <v>40</v>
      </c>
      <c r="T612" s="8" t="s">
        <v>40</v>
      </c>
      <c r="AD612" s="15" t="n">
        <v>42640</v>
      </c>
    </row>
    <row r="613" s="8" customFormat="true" ht="15" hidden="false" customHeight="false" outlineLevel="0" collapsed="false">
      <c r="A613" s="8" t="s">
        <v>110</v>
      </c>
      <c r="B613" s="8" t="s">
        <v>439</v>
      </c>
      <c r="C613" s="8" t="s">
        <v>36</v>
      </c>
      <c r="D613" s="8" t="s">
        <v>37</v>
      </c>
      <c r="E613" s="8" t="s">
        <v>36</v>
      </c>
      <c r="F613" s="14" t="n">
        <v>30814910</v>
      </c>
      <c r="G613" s="8" t="s">
        <v>38</v>
      </c>
      <c r="H613" s="15" t="n">
        <v>38749</v>
      </c>
      <c r="J613" s="15"/>
      <c r="K613" s="15"/>
      <c r="L613" s="8" t="s">
        <v>233</v>
      </c>
      <c r="M613" s="16"/>
      <c r="Q613" s="8" t="s">
        <v>307</v>
      </c>
      <c r="R613" s="8" t="s">
        <v>432</v>
      </c>
      <c r="S613" s="8" t="s">
        <v>40</v>
      </c>
      <c r="T613" s="8" t="s">
        <v>40</v>
      </c>
      <c r="AD613" s="15" t="n">
        <v>42640</v>
      </c>
    </row>
    <row r="614" s="8" customFormat="true" ht="15" hidden="false" customHeight="false" outlineLevel="0" collapsed="false">
      <c r="A614" s="8" t="s">
        <v>110</v>
      </c>
      <c r="B614" s="8" t="s">
        <v>439</v>
      </c>
      <c r="C614" s="8" t="s">
        <v>36</v>
      </c>
      <c r="D614" s="8" t="s">
        <v>37</v>
      </c>
      <c r="E614" s="8" t="s">
        <v>36</v>
      </c>
      <c r="F614" s="14" t="n">
        <v>30814910</v>
      </c>
      <c r="G614" s="8" t="s">
        <v>38</v>
      </c>
      <c r="H614" s="15" t="n">
        <v>38749</v>
      </c>
      <c r="J614" s="15"/>
      <c r="K614" s="15"/>
      <c r="L614" s="8" t="s">
        <v>233</v>
      </c>
      <c r="M614" s="16"/>
      <c r="Q614" s="8" t="s">
        <v>255</v>
      </c>
      <c r="R614" s="8" t="s">
        <v>432</v>
      </c>
      <c r="S614" s="8" t="s">
        <v>40</v>
      </c>
      <c r="T614" s="8" t="s">
        <v>40</v>
      </c>
      <c r="AD614" s="15" t="n">
        <v>42640</v>
      </c>
    </row>
    <row r="615" s="8" customFormat="true" ht="15" hidden="false" customHeight="false" outlineLevel="0" collapsed="false">
      <c r="A615" s="8" t="s">
        <v>110</v>
      </c>
      <c r="B615" s="8" t="s">
        <v>439</v>
      </c>
      <c r="C615" s="8" t="s">
        <v>36</v>
      </c>
      <c r="D615" s="8" t="s">
        <v>37</v>
      </c>
      <c r="E615" s="8" t="s">
        <v>36</v>
      </c>
      <c r="F615" s="14" t="n">
        <v>30814910</v>
      </c>
      <c r="G615" s="8" t="s">
        <v>252</v>
      </c>
      <c r="H615" s="15" t="n">
        <v>38749</v>
      </c>
      <c r="I615" s="15"/>
      <c r="J615" s="15" t="n">
        <v>42397</v>
      </c>
      <c r="K615" s="15" t="n">
        <v>42637</v>
      </c>
      <c r="L615" s="8" t="s">
        <v>434</v>
      </c>
      <c r="M615" s="16" t="s">
        <v>39</v>
      </c>
      <c r="N615" s="8" t="s">
        <v>36</v>
      </c>
      <c r="O615" s="8" t="s">
        <v>61</v>
      </c>
      <c r="P615" s="8" t="s">
        <v>62</v>
      </c>
      <c r="S615" s="8" t="s">
        <v>40</v>
      </c>
      <c r="T615" s="8" t="s">
        <v>40</v>
      </c>
      <c r="AD615" s="15" t="n">
        <v>42640</v>
      </c>
    </row>
    <row r="616" s="8" customFormat="true" ht="15" hidden="false" customHeight="false" outlineLevel="0" collapsed="false">
      <c r="A616" s="8" t="s">
        <v>110</v>
      </c>
      <c r="B616" s="8" t="s">
        <v>439</v>
      </c>
      <c r="C616" s="8" t="s">
        <v>36</v>
      </c>
      <c r="D616" s="8" t="s">
        <v>37</v>
      </c>
      <c r="E616" s="8" t="s">
        <v>36</v>
      </c>
      <c r="F616" s="14" t="n">
        <v>35563095</v>
      </c>
      <c r="G616" s="8" t="s">
        <v>252</v>
      </c>
      <c r="H616" s="15" t="n">
        <v>38733</v>
      </c>
      <c r="J616" s="15"/>
      <c r="K616" s="15" t="n">
        <v>42637</v>
      </c>
      <c r="L616" s="8" t="s">
        <v>434</v>
      </c>
      <c r="M616" s="16" t="s">
        <v>39</v>
      </c>
      <c r="N616" s="8" t="s">
        <v>36</v>
      </c>
      <c r="P616" s="8" t="s">
        <v>62</v>
      </c>
      <c r="S616" s="8" t="s">
        <v>40</v>
      </c>
      <c r="T616" s="8" t="s">
        <v>40</v>
      </c>
      <c r="AD616" s="15" t="n">
        <v>42640</v>
      </c>
    </row>
    <row r="617" s="8" customFormat="true" ht="15" hidden="false" customHeight="false" outlineLevel="0" collapsed="false">
      <c r="A617" s="8" t="s">
        <v>110</v>
      </c>
      <c r="B617" s="8" t="s">
        <v>439</v>
      </c>
      <c r="C617" s="8" t="s">
        <v>36</v>
      </c>
      <c r="D617" s="8" t="s">
        <v>37</v>
      </c>
      <c r="E617" s="8" t="s">
        <v>36</v>
      </c>
      <c r="F617" s="14" t="n">
        <v>35563095</v>
      </c>
      <c r="G617" s="8" t="s">
        <v>252</v>
      </c>
      <c r="H617" s="15" t="n">
        <v>42518</v>
      </c>
      <c r="J617" s="15"/>
      <c r="L617" s="8" t="s">
        <v>434</v>
      </c>
      <c r="M617" s="16" t="s">
        <v>39</v>
      </c>
      <c r="N617" s="8" t="s">
        <v>36</v>
      </c>
      <c r="P617" s="8" t="s">
        <v>62</v>
      </c>
      <c r="S617" s="8" t="s">
        <v>40</v>
      </c>
      <c r="T617" s="8" t="s">
        <v>40</v>
      </c>
      <c r="AD617" s="15" t="n">
        <v>42640</v>
      </c>
    </row>
    <row r="618" s="8" customFormat="true" ht="15" hidden="false" customHeight="false" outlineLevel="0" collapsed="false">
      <c r="A618" s="8" t="s">
        <v>110</v>
      </c>
      <c r="B618" s="8" t="s">
        <v>439</v>
      </c>
      <c r="C618" s="8" t="s">
        <v>36</v>
      </c>
      <c r="D618" s="8" t="s">
        <v>37</v>
      </c>
      <c r="E618" s="8" t="s">
        <v>36</v>
      </c>
      <c r="F618" s="14" t="n">
        <v>30814910</v>
      </c>
      <c r="G618" s="8" t="s">
        <v>252</v>
      </c>
      <c r="H618" s="15" t="n">
        <v>42552</v>
      </c>
      <c r="I618" s="15"/>
      <c r="J618" s="15" t="n">
        <v>42552</v>
      </c>
      <c r="K618" s="15"/>
      <c r="L618" s="8" t="s">
        <v>434</v>
      </c>
      <c r="M618" s="16" t="s">
        <v>39</v>
      </c>
      <c r="N618" s="8" t="s">
        <v>36</v>
      </c>
      <c r="S618" s="8" t="s">
        <v>40</v>
      </c>
      <c r="T618" s="8" t="s">
        <v>40</v>
      </c>
      <c r="AD618" s="15" t="n">
        <v>42640</v>
      </c>
    </row>
    <row r="619" s="8" customFormat="true" ht="15" hidden="false" customHeight="false" outlineLevel="0" collapsed="false">
      <c r="A619" s="8" t="s">
        <v>440</v>
      </c>
      <c r="B619" s="8" t="s">
        <v>441</v>
      </c>
      <c r="C619" s="8" t="s">
        <v>36</v>
      </c>
      <c r="D619" s="8" t="s">
        <v>43</v>
      </c>
      <c r="E619" s="8" t="s">
        <v>36</v>
      </c>
      <c r="F619" s="14" t="n">
        <v>30814910</v>
      </c>
      <c r="G619" s="8" t="s">
        <v>252</v>
      </c>
      <c r="H619" s="15" t="n">
        <v>38635</v>
      </c>
      <c r="I619" s="15"/>
      <c r="J619" s="15"/>
      <c r="K619" s="15"/>
      <c r="L619" s="8" t="s">
        <v>434</v>
      </c>
      <c r="M619" s="16" t="s">
        <v>39</v>
      </c>
      <c r="N619" s="8" t="s">
        <v>36</v>
      </c>
      <c r="S619" s="8" t="s">
        <v>40</v>
      </c>
      <c r="T619" s="8" t="s">
        <v>40</v>
      </c>
      <c r="AD619" s="15" t="n">
        <v>42640</v>
      </c>
    </row>
    <row r="620" s="8" customFormat="true" ht="15" hidden="false" customHeight="false" outlineLevel="0" collapsed="false">
      <c r="A620" s="8" t="s">
        <v>440</v>
      </c>
      <c r="B620" s="8" t="s">
        <v>441</v>
      </c>
      <c r="C620" s="8" t="s">
        <v>36</v>
      </c>
      <c r="D620" s="8" t="s">
        <v>43</v>
      </c>
      <c r="E620" s="8" t="s">
        <v>36</v>
      </c>
      <c r="F620" s="14" t="n">
        <v>35563095</v>
      </c>
      <c r="G620" s="8" t="s">
        <v>252</v>
      </c>
      <c r="H620" s="15" t="n">
        <v>38635</v>
      </c>
      <c r="J620" s="15"/>
      <c r="L620" s="8" t="s">
        <v>434</v>
      </c>
      <c r="M620" s="16" t="s">
        <v>39</v>
      </c>
      <c r="N620" s="8" t="s">
        <v>36</v>
      </c>
      <c r="P620" s="8" t="s">
        <v>62</v>
      </c>
      <c r="S620" s="8" t="s">
        <v>40</v>
      </c>
      <c r="T620" s="8" t="s">
        <v>40</v>
      </c>
      <c r="AD620" s="15" t="n">
        <v>42640</v>
      </c>
    </row>
    <row r="621" s="8" customFormat="true" ht="15" hidden="false" customHeight="false" outlineLevel="0" collapsed="false">
      <c r="A621" s="8" t="s">
        <v>440</v>
      </c>
      <c r="B621" s="8" t="s">
        <v>441</v>
      </c>
      <c r="C621" s="8" t="s">
        <v>36</v>
      </c>
      <c r="D621" s="8" t="s">
        <v>43</v>
      </c>
      <c r="E621" s="8" t="s">
        <v>36</v>
      </c>
      <c r="F621" s="14" t="n">
        <v>30814910</v>
      </c>
      <c r="G621" s="8" t="s">
        <v>38</v>
      </c>
      <c r="H621" s="15" t="n">
        <v>38718</v>
      </c>
      <c r="J621" s="15"/>
      <c r="L621" s="8" t="s">
        <v>233</v>
      </c>
      <c r="M621" s="16"/>
      <c r="Q621" s="8" t="s">
        <v>307</v>
      </c>
      <c r="R621" s="8" t="s">
        <v>432</v>
      </c>
      <c r="S621" s="8" t="s">
        <v>40</v>
      </c>
      <c r="T621" s="8" t="s">
        <v>40</v>
      </c>
      <c r="AD621" s="15" t="n">
        <v>42640</v>
      </c>
    </row>
    <row r="622" s="8" customFormat="true" ht="15" hidden="false" customHeight="false" outlineLevel="0" collapsed="false">
      <c r="A622" s="8" t="s">
        <v>440</v>
      </c>
      <c r="B622" s="8" t="s">
        <v>441</v>
      </c>
      <c r="C622" s="8" t="s">
        <v>36</v>
      </c>
      <c r="D622" s="8" t="s">
        <v>43</v>
      </c>
      <c r="E622" s="8" t="s">
        <v>36</v>
      </c>
      <c r="F622" s="14" t="n">
        <v>30814910</v>
      </c>
      <c r="G622" s="8" t="s">
        <v>38</v>
      </c>
      <c r="H622" s="15" t="n">
        <v>38718</v>
      </c>
      <c r="J622" s="15"/>
      <c r="L622" s="8" t="s">
        <v>233</v>
      </c>
      <c r="M622" s="16"/>
      <c r="Q622" s="8" t="s">
        <v>255</v>
      </c>
      <c r="R622" s="8" t="s">
        <v>432</v>
      </c>
      <c r="S622" s="8" t="s">
        <v>40</v>
      </c>
      <c r="T622" s="8" t="s">
        <v>40</v>
      </c>
      <c r="AD622" s="15" t="n">
        <v>42640</v>
      </c>
    </row>
    <row r="623" s="8" customFormat="true" ht="15" hidden="false" customHeight="false" outlineLevel="0" collapsed="false">
      <c r="A623" s="8" t="s">
        <v>442</v>
      </c>
      <c r="B623" s="8" t="s">
        <v>431</v>
      </c>
      <c r="C623" s="8" t="s">
        <v>36</v>
      </c>
      <c r="D623" s="8" t="s">
        <v>43</v>
      </c>
      <c r="E623" s="8" t="s">
        <v>36</v>
      </c>
      <c r="F623" s="14" t="n">
        <v>35563095</v>
      </c>
      <c r="G623" s="8" t="s">
        <v>252</v>
      </c>
      <c r="H623" s="15" t="n">
        <v>42518</v>
      </c>
      <c r="L623" s="8" t="s">
        <v>434</v>
      </c>
      <c r="M623" s="16" t="s">
        <v>39</v>
      </c>
      <c r="N623" s="8" t="s">
        <v>36</v>
      </c>
      <c r="P623" s="8" t="s">
        <v>62</v>
      </c>
      <c r="S623" s="8" t="s">
        <v>40</v>
      </c>
      <c r="T623" s="8" t="s">
        <v>40</v>
      </c>
      <c r="AD623" s="15" t="n">
        <v>42640</v>
      </c>
    </row>
    <row r="624" s="8" customFormat="true" ht="15" hidden="false" customHeight="false" outlineLevel="0" collapsed="false">
      <c r="A624" s="8" t="s">
        <v>442</v>
      </c>
      <c r="B624" s="8" t="s">
        <v>431</v>
      </c>
      <c r="C624" s="8" t="s">
        <v>36</v>
      </c>
      <c r="D624" s="8" t="s">
        <v>43</v>
      </c>
      <c r="E624" s="8" t="s">
        <v>36</v>
      </c>
      <c r="F624" s="14" t="n">
        <v>30814910</v>
      </c>
      <c r="G624" s="8" t="s">
        <v>252</v>
      </c>
      <c r="H624" s="15" t="n">
        <v>42552</v>
      </c>
      <c r="I624" s="15"/>
      <c r="J624" s="15" t="n">
        <v>42552</v>
      </c>
      <c r="K624" s="15"/>
      <c r="L624" s="8" t="s">
        <v>434</v>
      </c>
      <c r="M624" s="16" t="s">
        <v>39</v>
      </c>
      <c r="N624" s="8" t="s">
        <v>36</v>
      </c>
      <c r="S624" s="8" t="s">
        <v>40</v>
      </c>
      <c r="T624" s="8" t="s">
        <v>40</v>
      </c>
      <c r="AD624" s="15" t="n">
        <v>42640</v>
      </c>
    </row>
    <row r="625" s="8" customFormat="true" ht="15" hidden="false" customHeight="false" outlineLevel="0" collapsed="false">
      <c r="A625" s="8" t="s">
        <v>48</v>
      </c>
      <c r="B625" s="8" t="s">
        <v>443</v>
      </c>
      <c r="C625" s="8" t="s">
        <v>36</v>
      </c>
      <c r="D625" s="8" t="s">
        <v>37</v>
      </c>
      <c r="E625" s="8" t="s">
        <v>36</v>
      </c>
      <c r="F625" s="14" t="n">
        <v>30814910</v>
      </c>
      <c r="G625" s="8" t="s">
        <v>252</v>
      </c>
      <c r="H625" s="15" t="n">
        <v>38240</v>
      </c>
      <c r="I625" s="15"/>
      <c r="J625" s="15"/>
      <c r="K625" s="15"/>
      <c r="L625" s="8" t="s">
        <v>434</v>
      </c>
      <c r="M625" s="16" t="s">
        <v>39</v>
      </c>
      <c r="N625" s="8" t="s">
        <v>36</v>
      </c>
      <c r="S625" s="8" t="s">
        <v>40</v>
      </c>
      <c r="T625" s="8" t="s">
        <v>40</v>
      </c>
      <c r="AD625" s="15" t="n">
        <v>42640</v>
      </c>
    </row>
    <row r="626" s="8" customFormat="true" ht="15" hidden="false" customHeight="false" outlineLevel="0" collapsed="false">
      <c r="A626" s="8" t="s">
        <v>48</v>
      </c>
      <c r="B626" s="8" t="s">
        <v>443</v>
      </c>
      <c r="C626" s="8" t="s">
        <v>36</v>
      </c>
      <c r="D626" s="8" t="s">
        <v>37</v>
      </c>
      <c r="E626" s="8" t="s">
        <v>36</v>
      </c>
      <c r="F626" s="14" t="n">
        <v>35563095</v>
      </c>
      <c r="G626" s="8" t="s">
        <v>252</v>
      </c>
      <c r="H626" s="15" t="n">
        <v>38240</v>
      </c>
      <c r="J626" s="15"/>
      <c r="L626" s="8" t="s">
        <v>434</v>
      </c>
      <c r="M626" s="16" t="s">
        <v>39</v>
      </c>
      <c r="N626" s="8" t="s">
        <v>36</v>
      </c>
      <c r="P626" s="8" t="s">
        <v>62</v>
      </c>
      <c r="S626" s="8" t="s">
        <v>40</v>
      </c>
      <c r="T626" s="8" t="s">
        <v>40</v>
      </c>
      <c r="AD626" s="15" t="n">
        <v>42640</v>
      </c>
    </row>
    <row r="627" s="8" customFormat="true" ht="15" hidden="false" customHeight="false" outlineLevel="0" collapsed="false">
      <c r="A627" s="8" t="s">
        <v>48</v>
      </c>
      <c r="B627" s="8" t="s">
        <v>443</v>
      </c>
      <c r="C627" s="8" t="s">
        <v>36</v>
      </c>
      <c r="D627" s="8" t="s">
        <v>37</v>
      </c>
      <c r="E627" s="8" t="s">
        <v>36</v>
      </c>
      <c r="F627" s="14" t="n">
        <v>30814910</v>
      </c>
      <c r="G627" s="8" t="s">
        <v>38</v>
      </c>
      <c r="H627" s="15" t="n">
        <v>35156</v>
      </c>
      <c r="J627" s="15"/>
      <c r="L627" s="8" t="s">
        <v>233</v>
      </c>
      <c r="M627" s="16"/>
      <c r="Q627" s="8" t="s">
        <v>307</v>
      </c>
      <c r="R627" s="8" t="s">
        <v>432</v>
      </c>
      <c r="S627" s="8" t="s">
        <v>40</v>
      </c>
      <c r="T627" s="8" t="s">
        <v>40</v>
      </c>
      <c r="AD627" s="15" t="n">
        <v>42640</v>
      </c>
    </row>
    <row r="628" s="8" customFormat="true" ht="15" hidden="false" customHeight="false" outlineLevel="0" collapsed="false">
      <c r="A628" s="8" t="s">
        <v>48</v>
      </c>
      <c r="B628" s="8" t="s">
        <v>443</v>
      </c>
      <c r="C628" s="8" t="s">
        <v>36</v>
      </c>
      <c r="D628" s="8" t="s">
        <v>37</v>
      </c>
      <c r="E628" s="8" t="s">
        <v>36</v>
      </c>
      <c r="F628" s="14" t="n">
        <v>30814910</v>
      </c>
      <c r="G628" s="8" t="s">
        <v>38</v>
      </c>
      <c r="H628" s="15" t="n">
        <v>35156</v>
      </c>
      <c r="J628" s="15"/>
      <c r="L628" s="8" t="s">
        <v>233</v>
      </c>
      <c r="M628" s="16"/>
      <c r="Q628" s="8" t="s">
        <v>255</v>
      </c>
      <c r="R628" s="8" t="s">
        <v>432</v>
      </c>
      <c r="S628" s="8" t="s">
        <v>40</v>
      </c>
      <c r="T628" s="8" t="s">
        <v>40</v>
      </c>
      <c r="AD628" s="15" t="n">
        <v>42640</v>
      </c>
    </row>
    <row r="629" s="8" customFormat="true" ht="15" hidden="false" customHeight="false" outlineLevel="0" collapsed="false">
      <c r="A629" s="8" t="s">
        <v>444</v>
      </c>
      <c r="B629" s="8" t="s">
        <v>445</v>
      </c>
      <c r="C629" s="8" t="s">
        <v>446</v>
      </c>
      <c r="D629" s="8" t="s">
        <v>37</v>
      </c>
      <c r="E629" s="8" t="s">
        <v>36</v>
      </c>
      <c r="F629" s="14" t="n">
        <v>35563095</v>
      </c>
      <c r="G629" s="8" t="s">
        <v>252</v>
      </c>
      <c r="H629" s="15" t="n">
        <v>38240</v>
      </c>
      <c r="L629" s="8" t="s">
        <v>434</v>
      </c>
      <c r="M629" s="16" t="s">
        <v>39</v>
      </c>
      <c r="N629" s="8" t="s">
        <v>36</v>
      </c>
      <c r="P629" s="8" t="s">
        <v>62</v>
      </c>
      <c r="S629" s="8" t="s">
        <v>40</v>
      </c>
      <c r="T629" s="8" t="s">
        <v>40</v>
      </c>
      <c r="AD629" s="15" t="n">
        <v>42640</v>
      </c>
    </row>
    <row r="630" s="8" customFormat="true" ht="15" hidden="false" customHeight="false" outlineLevel="0" collapsed="false">
      <c r="A630" s="8" t="s">
        <v>444</v>
      </c>
      <c r="B630" s="8" t="s">
        <v>445</v>
      </c>
      <c r="C630" s="8" t="s">
        <v>446</v>
      </c>
      <c r="D630" s="8" t="s">
        <v>37</v>
      </c>
      <c r="E630" s="8" t="s">
        <v>36</v>
      </c>
      <c r="F630" s="14" t="n">
        <v>30814910</v>
      </c>
      <c r="G630" s="8" t="s">
        <v>252</v>
      </c>
      <c r="H630" s="15" t="n">
        <v>34700</v>
      </c>
      <c r="I630" s="15"/>
      <c r="J630" s="15" t="n">
        <v>42397</v>
      </c>
      <c r="K630" s="15"/>
      <c r="L630" s="8" t="s">
        <v>434</v>
      </c>
      <c r="M630" s="16" t="s">
        <v>39</v>
      </c>
      <c r="N630" s="8" t="s">
        <v>36</v>
      </c>
      <c r="S630" s="8" t="s">
        <v>40</v>
      </c>
      <c r="T630" s="8" t="s">
        <v>40</v>
      </c>
      <c r="AD630" s="15" t="n">
        <v>42640</v>
      </c>
    </row>
    <row r="631" s="8" customFormat="true" ht="15" hidden="false" customHeight="false" outlineLevel="0" collapsed="false">
      <c r="A631" s="8" t="s">
        <v>292</v>
      </c>
      <c r="B631" s="8" t="s">
        <v>447</v>
      </c>
      <c r="C631" s="8" t="s">
        <v>36</v>
      </c>
      <c r="D631" s="8" t="s">
        <v>37</v>
      </c>
      <c r="E631" s="8" t="s">
        <v>36</v>
      </c>
      <c r="F631" s="14" t="n">
        <v>35563095</v>
      </c>
      <c r="G631" s="8" t="s">
        <v>252</v>
      </c>
      <c r="H631" s="15" t="n">
        <v>38635</v>
      </c>
      <c r="K631" s="15" t="n">
        <v>42497</v>
      </c>
      <c r="L631" s="8" t="s">
        <v>434</v>
      </c>
      <c r="M631" s="16" t="s">
        <v>39</v>
      </c>
      <c r="N631" s="8" t="s">
        <v>36</v>
      </c>
      <c r="P631" s="8" t="s">
        <v>62</v>
      </c>
      <c r="S631" s="8" t="s">
        <v>40</v>
      </c>
      <c r="T631" s="8" t="s">
        <v>40</v>
      </c>
      <c r="AD631" s="15" t="n">
        <v>42640</v>
      </c>
    </row>
    <row r="632" s="8" customFormat="true" ht="15" hidden="false" customHeight="false" outlineLevel="0" collapsed="false">
      <c r="A632" s="8" t="s">
        <v>292</v>
      </c>
      <c r="B632" s="8" t="s">
        <v>447</v>
      </c>
      <c r="C632" s="8" t="s">
        <v>36</v>
      </c>
      <c r="D632" s="8" t="s">
        <v>37</v>
      </c>
      <c r="E632" s="8" t="s">
        <v>36</v>
      </c>
      <c r="F632" s="14" t="n">
        <v>30814910</v>
      </c>
      <c r="G632" s="8" t="s">
        <v>252</v>
      </c>
      <c r="H632" s="15" t="n">
        <v>38635</v>
      </c>
      <c r="I632" s="15"/>
      <c r="J632" s="15" t="n">
        <v>42397</v>
      </c>
      <c r="K632" s="15" t="n">
        <v>42497</v>
      </c>
      <c r="L632" s="8" t="s">
        <v>434</v>
      </c>
      <c r="M632" s="16" t="s">
        <v>39</v>
      </c>
      <c r="N632" s="8" t="s">
        <v>36</v>
      </c>
      <c r="P632" s="8" t="s">
        <v>62</v>
      </c>
      <c r="S632" s="8" t="s">
        <v>40</v>
      </c>
      <c r="T632" s="8" t="s">
        <v>40</v>
      </c>
      <c r="AD632" s="15" t="n">
        <v>42640</v>
      </c>
    </row>
    <row r="633" s="8" customFormat="true" ht="15" hidden="false" customHeight="false" outlineLevel="0" collapsed="false">
      <c r="A633" s="8" t="s">
        <v>448</v>
      </c>
      <c r="B633" s="8" t="s">
        <v>449</v>
      </c>
      <c r="C633" s="8" t="s">
        <v>372</v>
      </c>
      <c r="D633" s="8" t="s">
        <v>37</v>
      </c>
      <c r="E633" s="8" t="s">
        <v>36</v>
      </c>
      <c r="F633" s="14" t="n">
        <v>35563095</v>
      </c>
      <c r="G633" s="8" t="s">
        <v>252</v>
      </c>
      <c r="H633" s="15" t="n">
        <v>42535</v>
      </c>
      <c r="L633" s="8" t="s">
        <v>434</v>
      </c>
      <c r="M633" s="16" t="s">
        <v>39</v>
      </c>
      <c r="N633" s="8" t="s">
        <v>36</v>
      </c>
      <c r="P633" s="8" t="s">
        <v>62</v>
      </c>
      <c r="S633" s="8" t="s">
        <v>40</v>
      </c>
      <c r="T633" s="8" t="s">
        <v>40</v>
      </c>
      <c r="AD633" s="15" t="n">
        <v>42640</v>
      </c>
    </row>
    <row r="634" s="8" customFormat="true" ht="15" hidden="false" customHeight="false" outlineLevel="0" collapsed="false">
      <c r="A634" s="8" t="s">
        <v>448</v>
      </c>
      <c r="B634" s="8" t="s">
        <v>449</v>
      </c>
      <c r="C634" s="8" t="s">
        <v>372</v>
      </c>
      <c r="D634" s="8" t="s">
        <v>37</v>
      </c>
      <c r="E634" s="8" t="s">
        <v>36</v>
      </c>
      <c r="F634" s="14" t="n">
        <v>30814910</v>
      </c>
      <c r="G634" s="8" t="s">
        <v>252</v>
      </c>
      <c r="H634" s="15" t="n">
        <v>42552</v>
      </c>
      <c r="I634" s="15"/>
      <c r="J634" s="15" t="n">
        <v>42552</v>
      </c>
      <c r="K634" s="15"/>
      <c r="L634" s="8" t="s">
        <v>434</v>
      </c>
      <c r="M634" s="16" t="s">
        <v>39</v>
      </c>
      <c r="N634" s="8" t="s">
        <v>36</v>
      </c>
      <c r="S634" s="8" t="s">
        <v>40</v>
      </c>
      <c r="T634" s="8" t="s">
        <v>40</v>
      </c>
      <c r="AD634" s="15" t="n">
        <v>42640</v>
      </c>
    </row>
    <row r="635" s="8" customFormat="true" ht="15" hidden="false" customHeight="false" outlineLevel="0" collapsed="false">
      <c r="A635" s="8" t="s">
        <v>188</v>
      </c>
      <c r="B635" s="8" t="s">
        <v>450</v>
      </c>
      <c r="C635" s="8" t="s">
        <v>36</v>
      </c>
      <c r="D635" s="8" t="s">
        <v>43</v>
      </c>
      <c r="E635" s="8" t="s">
        <v>36</v>
      </c>
      <c r="F635" s="14" t="n">
        <v>35563095</v>
      </c>
      <c r="G635" s="8" t="s">
        <v>252</v>
      </c>
      <c r="H635" s="15" t="n">
        <v>42264</v>
      </c>
      <c r="K635" s="15" t="n">
        <v>42413</v>
      </c>
      <c r="L635" s="8" t="s">
        <v>434</v>
      </c>
      <c r="M635" s="16" t="s">
        <v>39</v>
      </c>
      <c r="N635" s="8" t="s">
        <v>36</v>
      </c>
      <c r="P635" s="8" t="s">
        <v>62</v>
      </c>
      <c r="S635" s="8" t="s">
        <v>40</v>
      </c>
      <c r="T635" s="8" t="s">
        <v>40</v>
      </c>
      <c r="AD635" s="15" t="n">
        <v>42640</v>
      </c>
    </row>
    <row r="636" s="8" customFormat="true" ht="15" hidden="false" customHeight="false" outlineLevel="0" collapsed="false">
      <c r="A636" s="8" t="s">
        <v>188</v>
      </c>
      <c r="B636" s="8" t="s">
        <v>450</v>
      </c>
      <c r="C636" s="8" t="s">
        <v>36</v>
      </c>
      <c r="D636" s="8" t="s">
        <v>43</v>
      </c>
      <c r="E636" s="8" t="s">
        <v>36</v>
      </c>
      <c r="F636" s="14" t="n">
        <v>30814910</v>
      </c>
      <c r="G636" s="8" t="s">
        <v>252</v>
      </c>
      <c r="H636" s="15" t="n">
        <v>42278</v>
      </c>
      <c r="I636" s="15"/>
      <c r="J636" s="15" t="n">
        <v>42397</v>
      </c>
      <c r="K636" s="15" t="n">
        <v>42413</v>
      </c>
      <c r="L636" s="8" t="s">
        <v>434</v>
      </c>
      <c r="M636" s="16" t="s">
        <v>39</v>
      </c>
      <c r="N636" s="8" t="s">
        <v>36</v>
      </c>
      <c r="P636" s="8" t="s">
        <v>62</v>
      </c>
      <c r="S636" s="8" t="s">
        <v>40</v>
      </c>
      <c r="T636" s="8" t="s">
        <v>40</v>
      </c>
      <c r="AD636" s="15" t="n">
        <v>42640</v>
      </c>
    </row>
    <row r="637" s="8" customFormat="true" ht="15" hidden="false" customHeight="false" outlineLevel="0" collapsed="false">
      <c r="A637" s="8" t="s">
        <v>90</v>
      </c>
      <c r="B637" s="8" t="s">
        <v>451</v>
      </c>
      <c r="C637" s="8" t="s">
        <v>36</v>
      </c>
      <c r="D637" s="8" t="s">
        <v>43</v>
      </c>
      <c r="E637" s="8" t="s">
        <v>36</v>
      </c>
      <c r="F637" s="14" t="n">
        <v>35563095</v>
      </c>
      <c r="G637" s="8" t="s">
        <v>252</v>
      </c>
      <c r="H637" s="15" t="n">
        <v>41228</v>
      </c>
      <c r="K637" s="15" t="n">
        <v>42486</v>
      </c>
      <c r="L637" s="8" t="s">
        <v>434</v>
      </c>
      <c r="M637" s="16" t="s">
        <v>39</v>
      </c>
      <c r="N637" s="8" t="s">
        <v>36</v>
      </c>
      <c r="P637" s="8" t="s">
        <v>62</v>
      </c>
      <c r="S637" s="8" t="s">
        <v>40</v>
      </c>
      <c r="T637" s="8" t="s">
        <v>40</v>
      </c>
      <c r="AD637" s="15" t="n">
        <v>42640</v>
      </c>
    </row>
    <row r="638" s="8" customFormat="true" ht="15" hidden="false" customHeight="false" outlineLevel="0" collapsed="false">
      <c r="A638" s="8" t="s">
        <v>90</v>
      </c>
      <c r="B638" s="8" t="s">
        <v>451</v>
      </c>
      <c r="C638" s="8" t="s">
        <v>36</v>
      </c>
      <c r="D638" s="8" t="s">
        <v>43</v>
      </c>
      <c r="E638" s="8" t="s">
        <v>36</v>
      </c>
      <c r="F638" s="14" t="n">
        <v>30814910</v>
      </c>
      <c r="G638" s="8" t="s">
        <v>252</v>
      </c>
      <c r="H638" s="15" t="n">
        <v>41275</v>
      </c>
      <c r="I638" s="15"/>
      <c r="J638" s="15" t="n">
        <v>42397</v>
      </c>
      <c r="K638" s="15" t="n">
        <v>42486</v>
      </c>
      <c r="L638" s="8" t="s">
        <v>434</v>
      </c>
      <c r="M638" s="16" t="s">
        <v>39</v>
      </c>
      <c r="N638" s="8" t="s">
        <v>36</v>
      </c>
      <c r="S638" s="8" t="s">
        <v>40</v>
      </c>
      <c r="T638" s="8" t="s">
        <v>40</v>
      </c>
      <c r="AD638" s="15" t="n">
        <v>42640</v>
      </c>
    </row>
    <row r="639" s="8" customFormat="true" ht="15" hidden="false" customHeight="false" outlineLevel="0" collapsed="false">
      <c r="A639" s="8" t="s">
        <v>452</v>
      </c>
      <c r="B639" s="8" t="s">
        <v>453</v>
      </c>
      <c r="C639" s="8" t="s">
        <v>36</v>
      </c>
      <c r="D639" s="8" t="s">
        <v>37</v>
      </c>
      <c r="E639" s="8" t="s">
        <v>36</v>
      </c>
      <c r="F639" s="14" t="n">
        <v>35563095</v>
      </c>
      <c r="G639" s="8" t="s">
        <v>252</v>
      </c>
      <c r="H639" s="15" t="n">
        <v>41937</v>
      </c>
      <c r="K639" s="15" t="n">
        <v>42637</v>
      </c>
      <c r="L639" s="8" t="s">
        <v>434</v>
      </c>
      <c r="M639" s="16" t="s">
        <v>39</v>
      </c>
      <c r="N639" s="8" t="s">
        <v>36</v>
      </c>
      <c r="P639" s="8" t="s">
        <v>62</v>
      </c>
      <c r="S639" s="8" t="s">
        <v>40</v>
      </c>
      <c r="T639" s="8" t="s">
        <v>40</v>
      </c>
      <c r="AD639" s="15" t="n">
        <v>42640</v>
      </c>
    </row>
    <row r="640" s="8" customFormat="true" ht="15" hidden="false" customHeight="false" outlineLevel="0" collapsed="false">
      <c r="A640" s="8" t="s">
        <v>452</v>
      </c>
      <c r="B640" s="8" t="s">
        <v>453</v>
      </c>
      <c r="C640" s="8" t="s">
        <v>36</v>
      </c>
      <c r="D640" s="8" t="s">
        <v>37</v>
      </c>
      <c r="E640" s="8" t="s">
        <v>36</v>
      </c>
      <c r="F640" s="14" t="n">
        <v>30814910</v>
      </c>
      <c r="G640" s="8" t="s">
        <v>252</v>
      </c>
      <c r="H640" s="15" t="n">
        <v>42005</v>
      </c>
      <c r="I640" s="15"/>
      <c r="J640" s="15" t="n">
        <v>42397</v>
      </c>
      <c r="K640" s="15" t="n">
        <v>42637</v>
      </c>
      <c r="L640" s="8" t="s">
        <v>434</v>
      </c>
      <c r="M640" s="16" t="s">
        <v>39</v>
      </c>
      <c r="N640" s="8" t="s">
        <v>36</v>
      </c>
      <c r="P640" s="8" t="s">
        <v>62</v>
      </c>
      <c r="S640" s="8" t="s">
        <v>40</v>
      </c>
      <c r="T640" s="8" t="s">
        <v>40</v>
      </c>
      <c r="AD640" s="15" t="n">
        <v>42640</v>
      </c>
    </row>
    <row r="641" s="8" customFormat="true" ht="15" hidden="false" customHeight="false" outlineLevel="0" collapsed="false">
      <c r="A641" s="8" t="s">
        <v>454</v>
      </c>
      <c r="B641" s="8" t="s">
        <v>453</v>
      </c>
      <c r="C641" s="8" t="s">
        <v>36</v>
      </c>
      <c r="D641" s="8" t="s">
        <v>37</v>
      </c>
      <c r="E641" s="8" t="s">
        <v>36</v>
      </c>
      <c r="F641" s="14" t="n">
        <v>35563095</v>
      </c>
      <c r="G641" s="8" t="s">
        <v>252</v>
      </c>
      <c r="H641" s="15" t="n">
        <v>42502</v>
      </c>
      <c r="L641" s="8" t="s">
        <v>434</v>
      </c>
      <c r="M641" s="16" t="s">
        <v>39</v>
      </c>
      <c r="N641" s="8" t="s">
        <v>36</v>
      </c>
      <c r="P641" s="8" t="s">
        <v>62</v>
      </c>
      <c r="S641" s="8" t="s">
        <v>40</v>
      </c>
      <c r="T641" s="8" t="s">
        <v>40</v>
      </c>
      <c r="AD641" s="15" t="n">
        <v>42640</v>
      </c>
    </row>
    <row r="642" s="8" customFormat="true" ht="15" hidden="false" customHeight="false" outlineLevel="0" collapsed="false">
      <c r="A642" s="8" t="s">
        <v>454</v>
      </c>
      <c r="B642" s="8" t="s">
        <v>453</v>
      </c>
      <c r="C642" s="8" t="s">
        <v>36</v>
      </c>
      <c r="D642" s="8" t="s">
        <v>37</v>
      </c>
      <c r="E642" s="8" t="s">
        <v>36</v>
      </c>
      <c r="F642" s="14" t="n">
        <v>30814910</v>
      </c>
      <c r="G642" s="8" t="s">
        <v>252</v>
      </c>
      <c r="H642" s="15" t="n">
        <v>42552</v>
      </c>
      <c r="I642" s="15"/>
      <c r="J642" s="15" t="n">
        <v>42552</v>
      </c>
      <c r="K642" s="15"/>
      <c r="L642" s="8" t="s">
        <v>434</v>
      </c>
      <c r="M642" s="16" t="s">
        <v>39</v>
      </c>
      <c r="N642" s="8" t="s">
        <v>36</v>
      </c>
      <c r="S642" s="8" t="s">
        <v>40</v>
      </c>
      <c r="T642" s="8" t="s">
        <v>40</v>
      </c>
      <c r="AD642" s="15" t="n">
        <v>42640</v>
      </c>
    </row>
    <row r="643" s="8" customFormat="true" ht="15" hidden="false" customHeight="false" outlineLevel="0" collapsed="false">
      <c r="A643" s="8" t="s">
        <v>455</v>
      </c>
      <c r="B643" s="8" t="s">
        <v>456</v>
      </c>
      <c r="C643" s="8" t="s">
        <v>36</v>
      </c>
      <c r="D643" s="8" t="s">
        <v>43</v>
      </c>
      <c r="E643" s="8" t="s">
        <v>36</v>
      </c>
      <c r="F643" s="14" t="n">
        <v>35563095</v>
      </c>
      <c r="G643" s="8" t="s">
        <v>252</v>
      </c>
      <c r="H643" s="15" t="n">
        <v>42502</v>
      </c>
      <c r="L643" s="8" t="s">
        <v>434</v>
      </c>
      <c r="M643" s="16" t="s">
        <v>39</v>
      </c>
      <c r="N643" s="8" t="s">
        <v>36</v>
      </c>
      <c r="P643" s="8" t="s">
        <v>62</v>
      </c>
      <c r="S643" s="8" t="s">
        <v>40</v>
      </c>
      <c r="T643" s="8" t="s">
        <v>40</v>
      </c>
      <c r="AD643" s="15" t="n">
        <v>42640</v>
      </c>
    </row>
    <row r="644" s="8" customFormat="true" ht="15" hidden="false" customHeight="false" outlineLevel="0" collapsed="false">
      <c r="A644" s="8" t="s">
        <v>455</v>
      </c>
      <c r="B644" s="8" t="s">
        <v>456</v>
      </c>
      <c r="C644" s="8" t="s">
        <v>36</v>
      </c>
      <c r="D644" s="8" t="s">
        <v>43</v>
      </c>
      <c r="E644" s="8" t="s">
        <v>36</v>
      </c>
      <c r="F644" s="14" t="n">
        <v>30814910</v>
      </c>
      <c r="G644" s="8" t="s">
        <v>252</v>
      </c>
      <c r="H644" s="15" t="n">
        <v>42552</v>
      </c>
      <c r="I644" s="15"/>
      <c r="J644" s="15" t="n">
        <v>42552</v>
      </c>
      <c r="K644" s="15"/>
      <c r="L644" s="8" t="s">
        <v>434</v>
      </c>
      <c r="M644" s="16" t="s">
        <v>39</v>
      </c>
      <c r="N644" s="8" t="s">
        <v>36</v>
      </c>
      <c r="S644" s="8" t="s">
        <v>40</v>
      </c>
      <c r="T644" s="8" t="s">
        <v>40</v>
      </c>
      <c r="AD644" s="15" t="n">
        <v>42640</v>
      </c>
    </row>
    <row r="645" s="8" customFormat="true" ht="15" hidden="false" customHeight="false" outlineLevel="0" collapsed="false">
      <c r="A645" s="8" t="s">
        <v>457</v>
      </c>
      <c r="B645" s="8" t="s">
        <v>437</v>
      </c>
      <c r="C645" s="8" t="s">
        <v>36</v>
      </c>
      <c r="D645" s="8" t="s">
        <v>37</v>
      </c>
      <c r="E645" s="8" t="s">
        <v>36</v>
      </c>
      <c r="F645" s="14" t="n">
        <v>35563095</v>
      </c>
      <c r="G645" s="8" t="s">
        <v>38</v>
      </c>
      <c r="H645" s="15" t="n">
        <v>38240</v>
      </c>
      <c r="L645" s="8" t="s">
        <v>233</v>
      </c>
      <c r="M645" s="16"/>
      <c r="Q645" s="8" t="s">
        <v>255</v>
      </c>
      <c r="S645" s="8" t="s">
        <v>40</v>
      </c>
      <c r="T645" s="8" t="s">
        <v>40</v>
      </c>
      <c r="AD645" s="15" t="n">
        <v>42640</v>
      </c>
    </row>
    <row r="646" s="8" customFormat="true" ht="15" hidden="false" customHeight="false" outlineLevel="0" collapsed="false">
      <c r="A646" s="8" t="s">
        <v>457</v>
      </c>
      <c r="B646" s="8" t="s">
        <v>437</v>
      </c>
      <c r="C646" s="8" t="s">
        <v>36</v>
      </c>
      <c r="D646" s="8" t="s">
        <v>37</v>
      </c>
      <c r="E646" s="8" t="s">
        <v>36</v>
      </c>
      <c r="F646" s="14" t="n">
        <v>35563095</v>
      </c>
      <c r="G646" s="8" t="s">
        <v>252</v>
      </c>
      <c r="H646" s="15" t="n">
        <v>38018</v>
      </c>
      <c r="J646" s="15" t="n">
        <v>42397</v>
      </c>
      <c r="L646" s="8" t="s">
        <v>434</v>
      </c>
      <c r="M646" s="16" t="s">
        <v>39</v>
      </c>
      <c r="N646" s="8" t="s">
        <v>36</v>
      </c>
      <c r="P646" s="8" t="s">
        <v>62</v>
      </c>
      <c r="S646" s="8" t="s">
        <v>40</v>
      </c>
      <c r="T646" s="8" t="s">
        <v>40</v>
      </c>
      <c r="AD646" s="15" t="n">
        <v>42640</v>
      </c>
    </row>
    <row r="647" s="8" customFormat="true" ht="15" hidden="false" customHeight="false" outlineLevel="0" collapsed="false">
      <c r="A647" s="8" t="s">
        <v>457</v>
      </c>
      <c r="B647" s="8" t="s">
        <v>437</v>
      </c>
      <c r="C647" s="8" t="s">
        <v>36</v>
      </c>
      <c r="D647" s="8" t="s">
        <v>37</v>
      </c>
      <c r="E647" s="8" t="s">
        <v>36</v>
      </c>
      <c r="F647" s="14" t="n">
        <v>30814910</v>
      </c>
      <c r="G647" s="8" t="s">
        <v>252</v>
      </c>
      <c r="H647" s="15" t="n">
        <v>38018</v>
      </c>
      <c r="I647" s="15"/>
      <c r="J647" s="15" t="n">
        <v>42397</v>
      </c>
      <c r="K647" s="15"/>
      <c r="L647" s="8" t="s">
        <v>434</v>
      </c>
      <c r="M647" s="16" t="s">
        <v>39</v>
      </c>
      <c r="N647" s="8" t="s">
        <v>36</v>
      </c>
      <c r="S647" s="8" t="s">
        <v>40</v>
      </c>
      <c r="T647" s="8" t="s">
        <v>40</v>
      </c>
      <c r="AD647" s="15" t="n">
        <v>42640</v>
      </c>
    </row>
    <row r="648" s="8" customFormat="true" ht="15" hidden="false" customHeight="false" outlineLevel="0" collapsed="false">
      <c r="A648" s="8" t="s">
        <v>452</v>
      </c>
      <c r="B648" s="8" t="s">
        <v>458</v>
      </c>
      <c r="C648" s="8" t="s">
        <v>36</v>
      </c>
      <c r="D648" s="8" t="s">
        <v>37</v>
      </c>
      <c r="E648" s="8" t="s">
        <v>36</v>
      </c>
      <c r="F648" s="14" t="n">
        <v>35563095</v>
      </c>
      <c r="G648" s="8" t="s">
        <v>252</v>
      </c>
      <c r="H648" s="15" t="n">
        <v>40456</v>
      </c>
      <c r="K648" s="15" t="n">
        <v>42637</v>
      </c>
      <c r="L648" s="8" t="s">
        <v>434</v>
      </c>
      <c r="M648" s="16" t="s">
        <v>39</v>
      </c>
      <c r="N648" s="8" t="s">
        <v>36</v>
      </c>
      <c r="P648" s="8" t="s">
        <v>62</v>
      </c>
      <c r="S648" s="8" t="s">
        <v>40</v>
      </c>
      <c r="T648" s="8" t="s">
        <v>40</v>
      </c>
      <c r="AD648" s="15" t="n">
        <v>42640</v>
      </c>
    </row>
    <row r="649" s="8" customFormat="true" ht="15" hidden="false" customHeight="false" outlineLevel="0" collapsed="false">
      <c r="A649" s="8" t="s">
        <v>452</v>
      </c>
      <c r="B649" s="8" t="s">
        <v>458</v>
      </c>
      <c r="C649" s="8" t="s">
        <v>36</v>
      </c>
      <c r="D649" s="8" t="s">
        <v>37</v>
      </c>
      <c r="E649" s="8" t="s">
        <v>36</v>
      </c>
      <c r="F649" s="14" t="n">
        <v>30814910</v>
      </c>
      <c r="G649" s="8" t="s">
        <v>252</v>
      </c>
      <c r="H649" s="15" t="n">
        <v>40483</v>
      </c>
      <c r="I649" s="15"/>
      <c r="J649" s="15" t="n">
        <v>42397</v>
      </c>
      <c r="K649" s="15" t="n">
        <v>42637</v>
      </c>
      <c r="L649" s="8" t="s">
        <v>434</v>
      </c>
      <c r="M649" s="16" t="s">
        <v>39</v>
      </c>
      <c r="N649" s="8" t="s">
        <v>36</v>
      </c>
      <c r="P649" s="8" t="s">
        <v>62</v>
      </c>
      <c r="S649" s="8" t="s">
        <v>40</v>
      </c>
      <c r="T649" s="8" t="s">
        <v>40</v>
      </c>
      <c r="AD649" s="15" t="n">
        <v>42640</v>
      </c>
    </row>
    <row r="650" s="8" customFormat="true" ht="15" hidden="false" customHeight="false" outlineLevel="0" collapsed="false">
      <c r="A650" s="8" t="s">
        <v>459</v>
      </c>
      <c r="B650" s="8" t="s">
        <v>458</v>
      </c>
      <c r="C650" s="8" t="s">
        <v>36</v>
      </c>
      <c r="D650" s="8" t="s">
        <v>37</v>
      </c>
      <c r="E650" s="8" t="s">
        <v>36</v>
      </c>
      <c r="F650" s="14" t="n">
        <v>35563095</v>
      </c>
      <c r="G650" s="8" t="s">
        <v>252</v>
      </c>
      <c r="H650" s="15" t="n">
        <v>42528</v>
      </c>
      <c r="L650" s="8" t="s">
        <v>434</v>
      </c>
      <c r="M650" s="16" t="s">
        <v>39</v>
      </c>
      <c r="N650" s="8" t="s">
        <v>36</v>
      </c>
      <c r="P650" s="8" t="s">
        <v>62</v>
      </c>
      <c r="S650" s="8" t="s">
        <v>40</v>
      </c>
      <c r="T650" s="8" t="s">
        <v>40</v>
      </c>
      <c r="AD650" s="15" t="n">
        <v>42640</v>
      </c>
    </row>
    <row r="651" s="8" customFormat="true" ht="15" hidden="false" customHeight="false" outlineLevel="0" collapsed="false">
      <c r="A651" s="8" t="s">
        <v>459</v>
      </c>
      <c r="B651" s="8" t="s">
        <v>458</v>
      </c>
      <c r="C651" s="8" t="s">
        <v>36</v>
      </c>
      <c r="D651" s="8" t="s">
        <v>37</v>
      </c>
      <c r="E651" s="8" t="s">
        <v>36</v>
      </c>
      <c r="F651" s="14" t="n">
        <v>30814910</v>
      </c>
      <c r="G651" s="8" t="s">
        <v>252</v>
      </c>
      <c r="H651" s="15" t="n">
        <v>42552</v>
      </c>
      <c r="I651" s="15"/>
      <c r="J651" s="15" t="n">
        <v>42552</v>
      </c>
      <c r="K651" s="15"/>
      <c r="L651" s="8" t="s">
        <v>434</v>
      </c>
      <c r="M651" s="16" t="s">
        <v>39</v>
      </c>
      <c r="N651" s="8" t="s">
        <v>36</v>
      </c>
      <c r="S651" s="8" t="s">
        <v>40</v>
      </c>
      <c r="T651" s="8" t="s">
        <v>40</v>
      </c>
      <c r="AD651" s="15" t="n">
        <v>42640</v>
      </c>
    </row>
    <row r="652" s="8" customFormat="true" ht="15" hidden="false" customHeight="false" outlineLevel="0" collapsed="false">
      <c r="A652" s="8" t="s">
        <v>442</v>
      </c>
      <c r="B652" s="8" t="s">
        <v>460</v>
      </c>
      <c r="C652" s="8" t="s">
        <v>36</v>
      </c>
      <c r="D652" s="8" t="s">
        <v>43</v>
      </c>
      <c r="E652" s="8" t="s">
        <v>36</v>
      </c>
      <c r="F652" s="14" t="n">
        <v>35563095</v>
      </c>
      <c r="G652" s="8" t="s">
        <v>252</v>
      </c>
      <c r="H652" s="15" t="n">
        <v>42528</v>
      </c>
      <c r="L652" s="8" t="s">
        <v>434</v>
      </c>
      <c r="M652" s="16" t="s">
        <v>39</v>
      </c>
      <c r="N652" s="8" t="s">
        <v>36</v>
      </c>
      <c r="P652" s="8" t="s">
        <v>62</v>
      </c>
      <c r="S652" s="8" t="s">
        <v>40</v>
      </c>
      <c r="T652" s="8" t="s">
        <v>40</v>
      </c>
      <c r="AD652" s="15" t="n">
        <v>42640</v>
      </c>
    </row>
    <row r="653" s="8" customFormat="true" ht="15" hidden="false" customHeight="false" outlineLevel="0" collapsed="false">
      <c r="A653" s="8" t="s">
        <v>442</v>
      </c>
      <c r="B653" s="8" t="s">
        <v>460</v>
      </c>
      <c r="C653" s="8" t="s">
        <v>36</v>
      </c>
      <c r="D653" s="8" t="s">
        <v>43</v>
      </c>
      <c r="E653" s="8" t="s">
        <v>36</v>
      </c>
      <c r="F653" s="14" t="n">
        <v>30814910</v>
      </c>
      <c r="G653" s="8" t="s">
        <v>252</v>
      </c>
      <c r="H653" s="15" t="n">
        <v>42552</v>
      </c>
      <c r="I653" s="15"/>
      <c r="J653" s="15" t="n">
        <v>42552</v>
      </c>
      <c r="K653" s="15"/>
      <c r="L653" s="8" t="s">
        <v>434</v>
      </c>
      <c r="M653" s="16" t="s">
        <v>39</v>
      </c>
      <c r="N653" s="8" t="s">
        <v>36</v>
      </c>
      <c r="S653" s="8" t="s">
        <v>40</v>
      </c>
      <c r="T653" s="8" t="s">
        <v>40</v>
      </c>
      <c r="AD653" s="15" t="n">
        <v>42640</v>
      </c>
    </row>
    <row r="654" s="8" customFormat="true" ht="15" hidden="false" customHeight="false" outlineLevel="0" collapsed="false">
      <c r="A654" s="8" t="s">
        <v>461</v>
      </c>
      <c r="B654" s="8" t="s">
        <v>462</v>
      </c>
      <c r="C654" s="8" t="s">
        <v>36</v>
      </c>
      <c r="D654" s="8" t="s">
        <v>43</v>
      </c>
      <c r="E654" s="8" t="s">
        <v>36</v>
      </c>
      <c r="F654" s="14" t="n">
        <v>35563095</v>
      </c>
      <c r="G654" s="8" t="s">
        <v>252</v>
      </c>
      <c r="H654" s="15" t="n">
        <v>41158</v>
      </c>
      <c r="L654" s="8" t="s">
        <v>434</v>
      </c>
      <c r="M654" s="16" t="s">
        <v>39</v>
      </c>
      <c r="N654" s="8" t="s">
        <v>36</v>
      </c>
      <c r="P654" s="8" t="s">
        <v>62</v>
      </c>
      <c r="S654" s="8" t="s">
        <v>40</v>
      </c>
      <c r="T654" s="8" t="s">
        <v>40</v>
      </c>
      <c r="AD654" s="15" t="n">
        <v>42640</v>
      </c>
    </row>
    <row r="655" s="8" customFormat="true" ht="15" hidden="false" customHeight="false" outlineLevel="0" collapsed="false">
      <c r="A655" s="8" t="s">
        <v>461</v>
      </c>
      <c r="B655" s="8" t="s">
        <v>462</v>
      </c>
      <c r="C655" s="8" t="s">
        <v>36</v>
      </c>
      <c r="D655" s="8" t="s">
        <v>43</v>
      </c>
      <c r="E655" s="8" t="s">
        <v>36</v>
      </c>
      <c r="F655" s="14" t="n">
        <v>30814910</v>
      </c>
      <c r="G655" s="8" t="s">
        <v>252</v>
      </c>
      <c r="H655" s="15" t="n">
        <v>41275</v>
      </c>
      <c r="I655" s="15"/>
      <c r="J655" s="15" t="n">
        <v>42397</v>
      </c>
      <c r="K655" s="15"/>
      <c r="L655" s="8" t="s">
        <v>434</v>
      </c>
      <c r="M655" s="16" t="s">
        <v>39</v>
      </c>
      <c r="N655" s="8" t="s">
        <v>36</v>
      </c>
      <c r="S655" s="8" t="s">
        <v>40</v>
      </c>
      <c r="T655" s="8" t="s">
        <v>40</v>
      </c>
      <c r="AD655" s="15" t="n">
        <v>42640</v>
      </c>
    </row>
    <row r="656" s="8" customFormat="true" ht="15" hidden="false" customHeight="false" outlineLevel="0" collapsed="false">
      <c r="A656" s="8" t="s">
        <v>463</v>
      </c>
      <c r="B656" s="8" t="s">
        <v>462</v>
      </c>
      <c r="C656" s="8" t="s">
        <v>36</v>
      </c>
      <c r="D656" s="8" t="s">
        <v>37</v>
      </c>
      <c r="E656" s="8" t="s">
        <v>36</v>
      </c>
      <c r="F656" s="14" t="n">
        <v>35563095</v>
      </c>
      <c r="G656" s="8" t="s">
        <v>252</v>
      </c>
      <c r="H656" s="15" t="n">
        <v>41158</v>
      </c>
      <c r="K656" s="15" t="n">
        <v>42486</v>
      </c>
      <c r="L656" s="8" t="s">
        <v>434</v>
      </c>
      <c r="M656" s="16" t="s">
        <v>39</v>
      </c>
      <c r="N656" s="8" t="s">
        <v>36</v>
      </c>
      <c r="P656" s="8" t="s">
        <v>62</v>
      </c>
      <c r="S656" s="8" t="s">
        <v>40</v>
      </c>
      <c r="T656" s="8" t="s">
        <v>40</v>
      </c>
      <c r="AD656" s="15" t="n">
        <v>42640</v>
      </c>
    </row>
    <row r="657" s="8" customFormat="true" ht="15" hidden="false" customHeight="false" outlineLevel="0" collapsed="false">
      <c r="A657" s="8" t="s">
        <v>463</v>
      </c>
      <c r="B657" s="8" t="s">
        <v>462</v>
      </c>
      <c r="C657" s="8" t="s">
        <v>36</v>
      </c>
      <c r="D657" s="8" t="s">
        <v>37</v>
      </c>
      <c r="E657" s="8" t="s">
        <v>36</v>
      </c>
      <c r="F657" s="14" t="n">
        <v>30814910</v>
      </c>
      <c r="G657" s="8" t="s">
        <v>252</v>
      </c>
      <c r="H657" s="15" t="n">
        <v>41275</v>
      </c>
      <c r="I657" s="15"/>
      <c r="J657" s="15" t="n">
        <v>42397</v>
      </c>
      <c r="K657" s="15" t="n">
        <v>42486</v>
      </c>
      <c r="L657" s="8" t="s">
        <v>434</v>
      </c>
      <c r="M657" s="16" t="s">
        <v>39</v>
      </c>
      <c r="N657" s="8" t="s">
        <v>36</v>
      </c>
      <c r="S657" s="8" t="s">
        <v>40</v>
      </c>
      <c r="T657" s="8" t="s">
        <v>40</v>
      </c>
      <c r="AD657" s="15" t="n">
        <v>42640</v>
      </c>
    </row>
    <row r="658" s="8" customFormat="true" ht="15" hidden="false" customHeight="false" outlineLevel="0" collapsed="false">
      <c r="A658" s="8" t="s">
        <v>464</v>
      </c>
      <c r="B658" s="8" t="s">
        <v>465</v>
      </c>
      <c r="C658" s="8" t="s">
        <v>36</v>
      </c>
      <c r="D658" s="8" t="s">
        <v>37</v>
      </c>
      <c r="E658" s="8" t="s">
        <v>36</v>
      </c>
      <c r="F658" s="14" t="n">
        <v>35563095</v>
      </c>
      <c r="G658" s="8" t="s">
        <v>252</v>
      </c>
      <c r="H658" s="15" t="n">
        <v>42478</v>
      </c>
      <c r="L658" s="8" t="s">
        <v>434</v>
      </c>
      <c r="M658" s="16" t="s">
        <v>39</v>
      </c>
      <c r="N658" s="8" t="s">
        <v>36</v>
      </c>
      <c r="P658" s="8" t="s">
        <v>62</v>
      </c>
      <c r="S658" s="8" t="s">
        <v>40</v>
      </c>
      <c r="T658" s="8" t="s">
        <v>40</v>
      </c>
      <c r="AD658" s="15" t="n">
        <v>42640</v>
      </c>
    </row>
    <row r="659" s="8" customFormat="true" ht="15" hidden="false" customHeight="false" outlineLevel="0" collapsed="false">
      <c r="A659" s="8" t="s">
        <v>464</v>
      </c>
      <c r="B659" s="8" t="s">
        <v>465</v>
      </c>
      <c r="C659" s="8" t="s">
        <v>36</v>
      </c>
      <c r="D659" s="8" t="s">
        <v>37</v>
      </c>
      <c r="E659" s="8" t="s">
        <v>36</v>
      </c>
      <c r="F659" s="14" t="n">
        <v>30814910</v>
      </c>
      <c r="G659" s="8" t="s">
        <v>252</v>
      </c>
      <c r="H659" s="15" t="n">
        <v>42496</v>
      </c>
      <c r="I659" s="15"/>
      <c r="J659" s="15" t="n">
        <v>42496</v>
      </c>
      <c r="K659" s="15"/>
      <c r="L659" s="8" t="s">
        <v>434</v>
      </c>
      <c r="M659" s="16" t="s">
        <v>39</v>
      </c>
      <c r="N659" s="8" t="s">
        <v>36</v>
      </c>
      <c r="S659" s="8" t="s">
        <v>40</v>
      </c>
      <c r="T659" s="8" t="s">
        <v>40</v>
      </c>
      <c r="AD659" s="15" t="n">
        <v>42640</v>
      </c>
    </row>
    <row r="660" s="8" customFormat="true" ht="15" hidden="false" customHeight="false" outlineLevel="0" collapsed="false">
      <c r="A660" s="8" t="s">
        <v>466</v>
      </c>
      <c r="B660" s="8" t="s">
        <v>467</v>
      </c>
      <c r="C660" s="8" t="s">
        <v>468</v>
      </c>
      <c r="D660" s="8" t="s">
        <v>43</v>
      </c>
      <c r="E660" s="8" t="s">
        <v>468</v>
      </c>
      <c r="F660" s="14" t="n">
        <v>35563095</v>
      </c>
      <c r="G660" s="8" t="s">
        <v>252</v>
      </c>
      <c r="H660" s="15" t="n">
        <v>42547</v>
      </c>
      <c r="L660" s="8" t="s">
        <v>434</v>
      </c>
      <c r="M660" s="16" t="s">
        <v>39</v>
      </c>
      <c r="N660" s="8" t="s">
        <v>36</v>
      </c>
      <c r="P660" s="8" t="s">
        <v>62</v>
      </c>
      <c r="S660" s="8" t="s">
        <v>40</v>
      </c>
      <c r="T660" s="8" t="s">
        <v>40</v>
      </c>
      <c r="AD660" s="15" t="n">
        <v>42640</v>
      </c>
    </row>
    <row r="661" s="8" customFormat="true" ht="15" hidden="false" customHeight="false" outlineLevel="0" collapsed="false">
      <c r="A661" s="8" t="s">
        <v>466</v>
      </c>
      <c r="B661" s="8" t="s">
        <v>467</v>
      </c>
      <c r="C661" s="8" t="s">
        <v>468</v>
      </c>
      <c r="D661" s="8" t="s">
        <v>43</v>
      </c>
      <c r="E661" s="8" t="s">
        <v>468</v>
      </c>
      <c r="F661" s="14" t="n">
        <v>30814910</v>
      </c>
      <c r="G661" s="8" t="s">
        <v>252</v>
      </c>
      <c r="H661" s="15" t="n">
        <v>42552</v>
      </c>
      <c r="I661" s="15"/>
      <c r="J661" s="15" t="n">
        <v>42552</v>
      </c>
      <c r="K661" s="15"/>
      <c r="L661" s="8" t="s">
        <v>434</v>
      </c>
      <c r="M661" s="16" t="s">
        <v>39</v>
      </c>
      <c r="N661" s="8" t="s">
        <v>36</v>
      </c>
      <c r="S661" s="8" t="s">
        <v>40</v>
      </c>
      <c r="T661" s="8" t="s">
        <v>40</v>
      </c>
      <c r="AD661" s="15" t="n">
        <v>42640</v>
      </c>
    </row>
    <row r="662" s="8" customFormat="true" ht="15" hidden="false" customHeight="false" outlineLevel="0" collapsed="false">
      <c r="A662" s="8" t="s">
        <v>469</v>
      </c>
      <c r="B662" s="8" t="s">
        <v>470</v>
      </c>
      <c r="C662" s="8" t="s">
        <v>36</v>
      </c>
      <c r="D662" s="8" t="s">
        <v>37</v>
      </c>
      <c r="E662" s="8" t="s">
        <v>36</v>
      </c>
      <c r="F662" s="14" t="n">
        <v>35563095</v>
      </c>
      <c r="G662" s="8" t="s">
        <v>252</v>
      </c>
      <c r="H662" s="15" t="n">
        <v>41333</v>
      </c>
      <c r="K662" s="15" t="n">
        <v>42637</v>
      </c>
      <c r="L662" s="8" t="s">
        <v>434</v>
      </c>
      <c r="M662" s="16" t="s">
        <v>39</v>
      </c>
      <c r="N662" s="8" t="s">
        <v>36</v>
      </c>
      <c r="P662" s="8" t="s">
        <v>62</v>
      </c>
      <c r="S662" s="8" t="s">
        <v>40</v>
      </c>
      <c r="T662" s="8" t="s">
        <v>40</v>
      </c>
      <c r="AD662" s="15" t="n">
        <v>42640</v>
      </c>
    </row>
    <row r="663" s="8" customFormat="true" ht="15" hidden="false" customHeight="false" outlineLevel="0" collapsed="false">
      <c r="A663" s="8" t="s">
        <v>469</v>
      </c>
      <c r="B663" s="8" t="s">
        <v>470</v>
      </c>
      <c r="C663" s="8" t="s">
        <v>36</v>
      </c>
      <c r="D663" s="8" t="s">
        <v>37</v>
      </c>
      <c r="E663" s="8" t="s">
        <v>36</v>
      </c>
      <c r="F663" s="14" t="n">
        <v>30814910</v>
      </c>
      <c r="G663" s="8" t="s">
        <v>252</v>
      </c>
      <c r="H663" s="15" t="n">
        <v>41365</v>
      </c>
      <c r="I663" s="15"/>
      <c r="J663" s="15" t="n">
        <v>42397</v>
      </c>
      <c r="K663" s="15" t="n">
        <v>42637</v>
      </c>
      <c r="L663" s="8" t="s">
        <v>434</v>
      </c>
      <c r="M663" s="16" t="s">
        <v>39</v>
      </c>
      <c r="N663" s="8" t="s">
        <v>36</v>
      </c>
      <c r="P663" s="8" t="s">
        <v>62</v>
      </c>
      <c r="S663" s="8" t="s">
        <v>40</v>
      </c>
      <c r="T663" s="8" t="s">
        <v>40</v>
      </c>
      <c r="AD663" s="15" t="n">
        <v>42640</v>
      </c>
    </row>
    <row r="664" s="8" customFormat="true" ht="15" hidden="false" customHeight="false" outlineLevel="0" collapsed="false">
      <c r="A664" s="8" t="s">
        <v>119</v>
      </c>
      <c r="B664" s="8" t="s">
        <v>471</v>
      </c>
      <c r="C664" s="8" t="s">
        <v>36</v>
      </c>
      <c r="D664" s="8" t="s">
        <v>37</v>
      </c>
      <c r="E664" s="8" t="s">
        <v>36</v>
      </c>
      <c r="F664" s="14" t="n">
        <v>35563095</v>
      </c>
      <c r="G664" s="8" t="s">
        <v>252</v>
      </c>
      <c r="H664" s="15" t="n">
        <v>42255</v>
      </c>
      <c r="L664" s="8" t="s">
        <v>434</v>
      </c>
      <c r="M664" s="16" t="s">
        <v>39</v>
      </c>
      <c r="N664" s="8" t="s">
        <v>36</v>
      </c>
      <c r="P664" s="8" t="s">
        <v>62</v>
      </c>
      <c r="S664" s="8" t="s">
        <v>40</v>
      </c>
      <c r="T664" s="8" t="s">
        <v>40</v>
      </c>
      <c r="AD664" s="15" t="n">
        <v>42640</v>
      </c>
    </row>
    <row r="665" s="8" customFormat="true" ht="15" hidden="false" customHeight="false" outlineLevel="0" collapsed="false">
      <c r="A665" s="8" t="s">
        <v>119</v>
      </c>
      <c r="B665" s="8" t="s">
        <v>471</v>
      </c>
      <c r="C665" s="8" t="s">
        <v>36</v>
      </c>
      <c r="D665" s="8" t="s">
        <v>37</v>
      </c>
      <c r="E665" s="8" t="s">
        <v>36</v>
      </c>
      <c r="F665" s="14" t="n">
        <v>30814910</v>
      </c>
      <c r="G665" s="8" t="s">
        <v>252</v>
      </c>
      <c r="H665" s="15" t="n">
        <v>42278</v>
      </c>
      <c r="I665" s="15"/>
      <c r="J665" s="15" t="n">
        <v>42397</v>
      </c>
      <c r="K665" s="15"/>
      <c r="L665" s="8" t="s">
        <v>434</v>
      </c>
      <c r="M665" s="16" t="s">
        <v>39</v>
      </c>
      <c r="N665" s="8" t="s">
        <v>36</v>
      </c>
      <c r="S665" s="8" t="s">
        <v>40</v>
      </c>
      <c r="T665" s="8" t="s">
        <v>40</v>
      </c>
      <c r="AD665" s="15" t="n">
        <v>42640</v>
      </c>
    </row>
    <row r="666" s="8" customFormat="true" ht="15" hidden="false" customHeight="false" outlineLevel="0" collapsed="false">
      <c r="A666" s="8" t="s">
        <v>472</v>
      </c>
      <c r="B666" s="8" t="s">
        <v>473</v>
      </c>
      <c r="C666" s="8" t="s">
        <v>36</v>
      </c>
      <c r="D666" s="8" t="s">
        <v>43</v>
      </c>
      <c r="E666" s="8" t="s">
        <v>36</v>
      </c>
      <c r="F666" s="14" t="n">
        <v>35563095</v>
      </c>
      <c r="G666" s="8" t="s">
        <v>252</v>
      </c>
      <c r="H666" s="15" t="n">
        <v>42521</v>
      </c>
      <c r="L666" s="8" t="s">
        <v>434</v>
      </c>
      <c r="M666" s="16" t="s">
        <v>39</v>
      </c>
      <c r="N666" s="8" t="s">
        <v>36</v>
      </c>
      <c r="P666" s="8" t="s">
        <v>62</v>
      </c>
      <c r="S666" s="8" t="s">
        <v>40</v>
      </c>
      <c r="T666" s="8" t="s">
        <v>40</v>
      </c>
      <c r="AD666" s="15" t="n">
        <v>42640</v>
      </c>
    </row>
    <row r="667" s="8" customFormat="true" ht="15" hidden="false" customHeight="false" outlineLevel="0" collapsed="false">
      <c r="A667" s="8" t="s">
        <v>472</v>
      </c>
      <c r="B667" s="8" t="s">
        <v>473</v>
      </c>
      <c r="C667" s="8" t="s">
        <v>36</v>
      </c>
      <c r="D667" s="8" t="s">
        <v>43</v>
      </c>
      <c r="E667" s="8" t="s">
        <v>36</v>
      </c>
      <c r="F667" s="14" t="n">
        <v>30814910</v>
      </c>
      <c r="G667" s="8" t="s">
        <v>252</v>
      </c>
      <c r="H667" s="15" t="n">
        <v>42552</v>
      </c>
      <c r="I667" s="15"/>
      <c r="J667" s="15" t="n">
        <v>42552</v>
      </c>
      <c r="K667" s="15"/>
      <c r="L667" s="8" t="s">
        <v>434</v>
      </c>
      <c r="M667" s="16" t="s">
        <v>39</v>
      </c>
      <c r="N667" s="8" t="s">
        <v>36</v>
      </c>
      <c r="S667" s="8" t="s">
        <v>40</v>
      </c>
      <c r="T667" s="8" t="s">
        <v>40</v>
      </c>
      <c r="AD667" s="15" t="n">
        <v>42640</v>
      </c>
    </row>
    <row r="668" s="8" customFormat="true" ht="15" hidden="false" customHeight="false" outlineLevel="0" collapsed="false">
      <c r="A668" s="8" t="s">
        <v>474</v>
      </c>
      <c r="B668" s="8" t="s">
        <v>475</v>
      </c>
      <c r="C668" s="8" t="s">
        <v>36</v>
      </c>
      <c r="D668" s="8" t="s">
        <v>37</v>
      </c>
      <c r="E668" s="8" t="s">
        <v>36</v>
      </c>
      <c r="F668" s="14" t="n">
        <v>35563095</v>
      </c>
      <c r="G668" s="8" t="s">
        <v>38</v>
      </c>
      <c r="H668" s="15" t="n">
        <v>38240</v>
      </c>
      <c r="L668" s="8" t="s">
        <v>233</v>
      </c>
      <c r="M668" s="16"/>
      <c r="Q668" s="8" t="s">
        <v>255</v>
      </c>
      <c r="S668" s="8" t="s">
        <v>40</v>
      </c>
      <c r="T668" s="8" t="s">
        <v>40</v>
      </c>
      <c r="AD668" s="15" t="n">
        <v>42640</v>
      </c>
    </row>
    <row r="669" s="8" customFormat="true" ht="15" hidden="false" customHeight="false" outlineLevel="0" collapsed="false">
      <c r="A669" s="8" t="s">
        <v>474</v>
      </c>
      <c r="B669" s="8" t="s">
        <v>475</v>
      </c>
      <c r="C669" s="8" t="s">
        <v>36</v>
      </c>
      <c r="D669" s="8" t="s">
        <v>37</v>
      </c>
      <c r="E669" s="8" t="s">
        <v>36</v>
      </c>
      <c r="F669" s="14" t="n">
        <v>35563095</v>
      </c>
      <c r="G669" s="8" t="s">
        <v>252</v>
      </c>
      <c r="H669" s="15" t="n">
        <v>38047</v>
      </c>
      <c r="J669" s="15" t="n">
        <v>42397</v>
      </c>
      <c r="L669" s="8" t="s">
        <v>434</v>
      </c>
      <c r="M669" s="16" t="s">
        <v>39</v>
      </c>
      <c r="N669" s="8" t="s">
        <v>36</v>
      </c>
      <c r="S669" s="8" t="s">
        <v>40</v>
      </c>
      <c r="T669" s="8" t="s">
        <v>40</v>
      </c>
      <c r="AD669" s="15" t="n">
        <v>42640</v>
      </c>
    </row>
    <row r="670" s="8" customFormat="true" ht="15" hidden="false" customHeight="false" outlineLevel="0" collapsed="false">
      <c r="A670" s="8" t="s">
        <v>474</v>
      </c>
      <c r="B670" s="8" t="s">
        <v>475</v>
      </c>
      <c r="C670" s="8" t="s">
        <v>36</v>
      </c>
      <c r="D670" s="8" t="s">
        <v>37</v>
      </c>
      <c r="E670" s="8" t="s">
        <v>36</v>
      </c>
      <c r="F670" s="14" t="n">
        <v>30814910</v>
      </c>
      <c r="G670" s="8" t="s">
        <v>252</v>
      </c>
      <c r="H670" s="15" t="n">
        <v>38047</v>
      </c>
      <c r="I670" s="15"/>
      <c r="J670" s="15" t="n">
        <v>42397</v>
      </c>
      <c r="K670" s="15"/>
      <c r="L670" s="8" t="s">
        <v>434</v>
      </c>
      <c r="M670" s="16" t="s">
        <v>39</v>
      </c>
      <c r="N670" s="8" t="s">
        <v>36</v>
      </c>
      <c r="S670" s="8" t="s">
        <v>40</v>
      </c>
      <c r="T670" s="8" t="s">
        <v>40</v>
      </c>
      <c r="AD670" s="15" t="n">
        <v>42640</v>
      </c>
    </row>
    <row r="671" s="8" customFormat="true" ht="15" hidden="false" customHeight="false" outlineLevel="0" collapsed="false">
      <c r="A671" s="8" t="s">
        <v>476</v>
      </c>
      <c r="B671" s="8" t="s">
        <v>477</v>
      </c>
      <c r="C671" s="8" t="s">
        <v>468</v>
      </c>
      <c r="D671" s="8" t="s">
        <v>37</v>
      </c>
      <c r="E671" s="8" t="s">
        <v>468</v>
      </c>
      <c r="F671" s="14" t="n">
        <v>35563095</v>
      </c>
      <c r="G671" s="8" t="s">
        <v>252</v>
      </c>
      <c r="H671" s="15" t="n">
        <v>42331</v>
      </c>
      <c r="K671" s="15" t="n">
        <v>42637</v>
      </c>
      <c r="L671" s="8" t="s">
        <v>434</v>
      </c>
      <c r="M671" s="16" t="s">
        <v>39</v>
      </c>
      <c r="N671" s="8" t="s">
        <v>36</v>
      </c>
      <c r="P671" s="8" t="s">
        <v>62</v>
      </c>
      <c r="S671" s="8" t="s">
        <v>40</v>
      </c>
      <c r="T671" s="8" t="s">
        <v>40</v>
      </c>
      <c r="AD671" s="15" t="n">
        <v>42640</v>
      </c>
    </row>
    <row r="672" s="8" customFormat="true" ht="15" hidden="false" customHeight="false" outlineLevel="0" collapsed="false">
      <c r="A672" s="8" t="s">
        <v>476</v>
      </c>
      <c r="B672" s="8" t="s">
        <v>477</v>
      </c>
      <c r="C672" s="8" t="s">
        <v>468</v>
      </c>
      <c r="D672" s="8" t="s">
        <v>37</v>
      </c>
      <c r="E672" s="8" t="s">
        <v>468</v>
      </c>
      <c r="F672" s="14" t="n">
        <v>30814910</v>
      </c>
      <c r="G672" s="8" t="s">
        <v>252</v>
      </c>
      <c r="H672" s="15" t="n">
        <v>42370</v>
      </c>
      <c r="I672" s="15"/>
      <c r="J672" s="15" t="n">
        <v>42397</v>
      </c>
      <c r="K672" s="15" t="n">
        <v>42637</v>
      </c>
      <c r="L672" s="8" t="s">
        <v>434</v>
      </c>
      <c r="M672" s="16" t="s">
        <v>39</v>
      </c>
      <c r="N672" s="8" t="s">
        <v>36</v>
      </c>
      <c r="P672" s="8" t="s">
        <v>62</v>
      </c>
      <c r="S672" s="8" t="s">
        <v>40</v>
      </c>
      <c r="T672" s="8" t="s">
        <v>40</v>
      </c>
      <c r="AD672" s="15" t="n">
        <v>42640</v>
      </c>
    </row>
    <row r="673" s="8" customFormat="true" ht="15" hidden="false" customHeight="false" outlineLevel="0" collapsed="false">
      <c r="A673" s="8" t="s">
        <v>478</v>
      </c>
      <c r="B673" s="8" t="s">
        <v>479</v>
      </c>
      <c r="C673" s="8" t="s">
        <v>36</v>
      </c>
      <c r="D673" s="8" t="s">
        <v>37</v>
      </c>
      <c r="E673" s="8" t="s">
        <v>36</v>
      </c>
      <c r="F673" s="14" t="n">
        <v>35563095</v>
      </c>
      <c r="G673" s="8" t="s">
        <v>252</v>
      </c>
      <c r="H673" s="15" t="n">
        <v>41940</v>
      </c>
      <c r="K673" s="15" t="n">
        <v>42532</v>
      </c>
      <c r="L673" s="8" t="s">
        <v>434</v>
      </c>
      <c r="M673" s="16" t="s">
        <v>39</v>
      </c>
      <c r="N673" s="8" t="s">
        <v>36</v>
      </c>
      <c r="P673" s="8" t="s">
        <v>62</v>
      </c>
      <c r="S673" s="8" t="s">
        <v>40</v>
      </c>
      <c r="T673" s="8" t="s">
        <v>40</v>
      </c>
      <c r="AD673" s="15" t="n">
        <v>42640</v>
      </c>
    </row>
    <row r="674" s="8" customFormat="true" ht="15" hidden="false" customHeight="false" outlineLevel="0" collapsed="false">
      <c r="A674" s="8" t="s">
        <v>478</v>
      </c>
      <c r="B674" s="8" t="s">
        <v>479</v>
      </c>
      <c r="C674" s="8" t="s">
        <v>36</v>
      </c>
      <c r="D674" s="8" t="s">
        <v>37</v>
      </c>
      <c r="E674" s="8" t="s">
        <v>36</v>
      </c>
      <c r="F674" s="14" t="n">
        <v>30814910</v>
      </c>
      <c r="G674" s="8" t="s">
        <v>252</v>
      </c>
      <c r="H674" s="15" t="n">
        <v>42005</v>
      </c>
      <c r="I674" s="15"/>
      <c r="J674" s="15" t="n">
        <v>42397</v>
      </c>
      <c r="K674" s="15" t="n">
        <v>42532</v>
      </c>
      <c r="L674" s="8" t="s">
        <v>434</v>
      </c>
      <c r="M674" s="16" t="s">
        <v>39</v>
      </c>
      <c r="N674" s="8" t="s">
        <v>36</v>
      </c>
      <c r="P674" s="8" t="s">
        <v>62</v>
      </c>
      <c r="S674" s="8" t="s">
        <v>40</v>
      </c>
      <c r="T674" s="8" t="s">
        <v>40</v>
      </c>
      <c r="AD674" s="15" t="n">
        <v>42640</v>
      </c>
    </row>
    <row r="675" s="8" customFormat="true" ht="15" hidden="false" customHeight="false" outlineLevel="0" collapsed="false">
      <c r="A675" s="8" t="s">
        <v>93</v>
      </c>
      <c r="B675" s="8" t="s">
        <v>479</v>
      </c>
      <c r="C675" s="8" t="s">
        <v>36</v>
      </c>
      <c r="D675" s="8" t="s">
        <v>37</v>
      </c>
      <c r="E675" s="8" t="s">
        <v>36</v>
      </c>
      <c r="F675" s="14" t="n">
        <v>35563095</v>
      </c>
      <c r="G675" s="8" t="s">
        <v>252</v>
      </c>
      <c r="H675" s="15" t="n">
        <v>41940</v>
      </c>
      <c r="K675" s="15" t="n">
        <v>42637</v>
      </c>
      <c r="L675" s="8" t="s">
        <v>434</v>
      </c>
      <c r="M675" s="16" t="s">
        <v>39</v>
      </c>
      <c r="N675" s="8" t="s">
        <v>36</v>
      </c>
      <c r="P675" s="8" t="s">
        <v>62</v>
      </c>
      <c r="S675" s="8" t="s">
        <v>40</v>
      </c>
      <c r="T675" s="8" t="s">
        <v>40</v>
      </c>
      <c r="AD675" s="15" t="n">
        <v>42640</v>
      </c>
    </row>
    <row r="676" s="8" customFormat="true" ht="15" hidden="false" customHeight="false" outlineLevel="0" collapsed="false">
      <c r="A676" s="8" t="s">
        <v>93</v>
      </c>
      <c r="B676" s="8" t="s">
        <v>479</v>
      </c>
      <c r="C676" s="8" t="s">
        <v>36</v>
      </c>
      <c r="D676" s="8" t="s">
        <v>37</v>
      </c>
      <c r="E676" s="8" t="s">
        <v>36</v>
      </c>
      <c r="F676" s="14" t="n">
        <v>30814910</v>
      </c>
      <c r="G676" s="8" t="s">
        <v>252</v>
      </c>
      <c r="H676" s="15" t="n">
        <v>42005</v>
      </c>
      <c r="I676" s="15"/>
      <c r="J676" s="15" t="n">
        <v>42397</v>
      </c>
      <c r="K676" s="15" t="n">
        <v>42637</v>
      </c>
      <c r="L676" s="8" t="s">
        <v>434</v>
      </c>
      <c r="M676" s="16" t="s">
        <v>39</v>
      </c>
      <c r="N676" s="8" t="s">
        <v>36</v>
      </c>
      <c r="P676" s="8" t="s">
        <v>62</v>
      </c>
      <c r="S676" s="8" t="s">
        <v>40</v>
      </c>
      <c r="T676" s="8" t="s">
        <v>40</v>
      </c>
      <c r="AD676" s="15" t="n">
        <v>42640</v>
      </c>
    </row>
    <row r="677" s="8" customFormat="true" ht="15" hidden="false" customHeight="false" outlineLevel="0" collapsed="false">
      <c r="A677" s="8" t="s">
        <v>480</v>
      </c>
      <c r="B677" s="8" t="s">
        <v>479</v>
      </c>
      <c r="C677" s="8" t="s">
        <v>36</v>
      </c>
      <c r="D677" s="8" t="s">
        <v>37</v>
      </c>
      <c r="E677" s="8" t="s">
        <v>36</v>
      </c>
      <c r="F677" s="14" t="n">
        <v>35563095</v>
      </c>
      <c r="G677" s="8" t="s">
        <v>252</v>
      </c>
      <c r="H677" s="15" t="n">
        <v>42518</v>
      </c>
      <c r="L677" s="8" t="s">
        <v>434</v>
      </c>
      <c r="M677" s="16" t="s">
        <v>39</v>
      </c>
      <c r="N677" s="8" t="s">
        <v>36</v>
      </c>
      <c r="P677" s="8" t="s">
        <v>62</v>
      </c>
      <c r="S677" s="8" t="s">
        <v>40</v>
      </c>
      <c r="T677" s="8" t="s">
        <v>40</v>
      </c>
      <c r="AD677" s="15" t="n">
        <v>42640</v>
      </c>
    </row>
    <row r="678" s="8" customFormat="true" ht="15" hidden="false" customHeight="false" outlineLevel="0" collapsed="false">
      <c r="A678" s="8" t="s">
        <v>480</v>
      </c>
      <c r="B678" s="8" t="s">
        <v>479</v>
      </c>
      <c r="C678" s="8" t="s">
        <v>36</v>
      </c>
      <c r="D678" s="8" t="s">
        <v>37</v>
      </c>
      <c r="E678" s="8" t="s">
        <v>36</v>
      </c>
      <c r="F678" s="14" t="n">
        <v>30814910</v>
      </c>
      <c r="G678" s="8" t="s">
        <v>252</v>
      </c>
      <c r="H678" s="15" t="n">
        <v>42552</v>
      </c>
      <c r="I678" s="15"/>
      <c r="J678" s="15" t="n">
        <v>42552</v>
      </c>
      <c r="K678" s="15"/>
      <c r="L678" s="8" t="s">
        <v>434</v>
      </c>
      <c r="M678" s="16" t="s">
        <v>39</v>
      </c>
      <c r="N678" s="8" t="s">
        <v>36</v>
      </c>
      <c r="S678" s="8" t="s">
        <v>40</v>
      </c>
      <c r="T678" s="8" t="s">
        <v>40</v>
      </c>
      <c r="AD678" s="15" t="n">
        <v>42640</v>
      </c>
    </row>
    <row r="679" s="8" customFormat="true" ht="15" hidden="false" customHeight="false" outlineLevel="0" collapsed="false">
      <c r="A679" s="8" t="s">
        <v>481</v>
      </c>
      <c r="B679" s="8" t="s">
        <v>482</v>
      </c>
      <c r="C679" s="8" t="s">
        <v>36</v>
      </c>
      <c r="D679" s="8" t="s">
        <v>43</v>
      </c>
      <c r="E679" s="8" t="s">
        <v>36</v>
      </c>
      <c r="F679" s="14" t="n">
        <v>35563095</v>
      </c>
      <c r="G679" s="8" t="s">
        <v>252</v>
      </c>
      <c r="H679" s="15" t="n">
        <v>42518</v>
      </c>
      <c r="L679" s="8" t="s">
        <v>434</v>
      </c>
      <c r="M679" s="16" t="s">
        <v>39</v>
      </c>
      <c r="N679" s="8" t="s">
        <v>36</v>
      </c>
      <c r="P679" s="8" t="s">
        <v>62</v>
      </c>
      <c r="S679" s="8" t="s">
        <v>40</v>
      </c>
      <c r="T679" s="8" t="s">
        <v>40</v>
      </c>
      <c r="AD679" s="15" t="n">
        <v>42640</v>
      </c>
    </row>
    <row r="680" s="8" customFormat="true" ht="15" hidden="false" customHeight="false" outlineLevel="0" collapsed="false">
      <c r="A680" s="8" t="s">
        <v>481</v>
      </c>
      <c r="B680" s="8" t="s">
        <v>482</v>
      </c>
      <c r="C680" s="8" t="s">
        <v>36</v>
      </c>
      <c r="D680" s="8" t="s">
        <v>43</v>
      </c>
      <c r="E680" s="8" t="s">
        <v>36</v>
      </c>
      <c r="F680" s="14" t="n">
        <v>30814910</v>
      </c>
      <c r="G680" s="8" t="s">
        <v>252</v>
      </c>
      <c r="H680" s="15" t="n">
        <v>42552</v>
      </c>
      <c r="I680" s="15"/>
      <c r="J680" s="15" t="n">
        <v>42552</v>
      </c>
      <c r="K680" s="15"/>
      <c r="L680" s="8" t="s">
        <v>434</v>
      </c>
      <c r="M680" s="16" t="s">
        <v>39</v>
      </c>
      <c r="N680" s="8" t="s">
        <v>36</v>
      </c>
      <c r="S680" s="8" t="s">
        <v>40</v>
      </c>
      <c r="T680" s="8" t="s">
        <v>40</v>
      </c>
      <c r="AD680" s="15" t="n">
        <v>42640</v>
      </c>
    </row>
    <row r="681" s="8" customFormat="true" ht="15" hidden="false" customHeight="false" outlineLevel="0" collapsed="false">
      <c r="A681" s="8" t="s">
        <v>127</v>
      </c>
      <c r="B681" s="8" t="s">
        <v>483</v>
      </c>
      <c r="C681" s="8" t="s">
        <v>36</v>
      </c>
      <c r="D681" s="8" t="s">
        <v>37</v>
      </c>
      <c r="E681" s="8" t="s">
        <v>36</v>
      </c>
      <c r="F681" s="14" t="n">
        <v>35563095</v>
      </c>
      <c r="G681" s="8" t="s">
        <v>252</v>
      </c>
      <c r="H681" s="15" t="n">
        <v>42535</v>
      </c>
      <c r="L681" s="8" t="s">
        <v>434</v>
      </c>
      <c r="M681" s="16" t="s">
        <v>39</v>
      </c>
      <c r="N681" s="8" t="s">
        <v>36</v>
      </c>
      <c r="P681" s="8" t="s">
        <v>62</v>
      </c>
      <c r="S681" s="8" t="s">
        <v>40</v>
      </c>
      <c r="T681" s="8" t="s">
        <v>40</v>
      </c>
      <c r="AD681" s="15" t="n">
        <v>42640</v>
      </c>
    </row>
    <row r="682" s="8" customFormat="true" ht="15" hidden="false" customHeight="false" outlineLevel="0" collapsed="false">
      <c r="A682" s="8" t="s">
        <v>127</v>
      </c>
      <c r="B682" s="8" t="s">
        <v>483</v>
      </c>
      <c r="C682" s="8" t="s">
        <v>36</v>
      </c>
      <c r="D682" s="8" t="s">
        <v>37</v>
      </c>
      <c r="E682" s="8" t="s">
        <v>36</v>
      </c>
      <c r="F682" s="14" t="n">
        <v>30814910</v>
      </c>
      <c r="G682" s="8" t="s">
        <v>252</v>
      </c>
      <c r="H682" s="15" t="n">
        <v>42552</v>
      </c>
      <c r="I682" s="15"/>
      <c r="J682" s="15" t="n">
        <v>42552</v>
      </c>
      <c r="K682" s="15"/>
      <c r="L682" s="8" t="s">
        <v>434</v>
      </c>
      <c r="M682" s="16" t="s">
        <v>39</v>
      </c>
      <c r="N682" s="8" t="s">
        <v>36</v>
      </c>
      <c r="S682" s="8" t="s">
        <v>40</v>
      </c>
      <c r="T682" s="8" t="s">
        <v>40</v>
      </c>
      <c r="AD682" s="15" t="n">
        <v>42640</v>
      </c>
    </row>
    <row r="683" s="8" customFormat="true" ht="15" hidden="false" customHeight="false" outlineLevel="0" collapsed="false">
      <c r="A683" s="8" t="s">
        <v>484</v>
      </c>
      <c r="B683" s="8" t="s">
        <v>485</v>
      </c>
      <c r="C683" s="8" t="s">
        <v>36</v>
      </c>
      <c r="D683" s="8" t="s">
        <v>43</v>
      </c>
      <c r="E683" s="8" t="s">
        <v>36</v>
      </c>
      <c r="F683" s="14" t="n">
        <v>35563095</v>
      </c>
      <c r="G683" s="8" t="s">
        <v>252</v>
      </c>
      <c r="H683" s="15" t="n">
        <v>42535</v>
      </c>
      <c r="L683" s="8" t="s">
        <v>434</v>
      </c>
      <c r="M683" s="16" t="s">
        <v>39</v>
      </c>
      <c r="N683" s="8" t="s">
        <v>36</v>
      </c>
      <c r="P683" s="8" t="s">
        <v>62</v>
      </c>
      <c r="S683" s="8" t="s">
        <v>40</v>
      </c>
      <c r="T683" s="8" t="s">
        <v>40</v>
      </c>
      <c r="AD683" s="15" t="n">
        <v>42640</v>
      </c>
    </row>
    <row r="684" s="8" customFormat="true" ht="15" hidden="false" customHeight="false" outlineLevel="0" collapsed="false">
      <c r="A684" s="8" t="s">
        <v>484</v>
      </c>
      <c r="B684" s="8" t="s">
        <v>485</v>
      </c>
      <c r="C684" s="8" t="s">
        <v>36</v>
      </c>
      <c r="D684" s="8" t="s">
        <v>43</v>
      </c>
      <c r="E684" s="8" t="s">
        <v>36</v>
      </c>
      <c r="F684" s="14" t="n">
        <v>30814910</v>
      </c>
      <c r="G684" s="8" t="s">
        <v>252</v>
      </c>
      <c r="H684" s="15" t="n">
        <v>42552</v>
      </c>
      <c r="I684" s="15"/>
      <c r="J684" s="15" t="n">
        <v>42552</v>
      </c>
      <c r="K684" s="15"/>
      <c r="L684" s="8" t="s">
        <v>434</v>
      </c>
      <c r="M684" s="16" t="s">
        <v>39</v>
      </c>
      <c r="N684" s="8" t="s">
        <v>36</v>
      </c>
      <c r="S684" s="8" t="s">
        <v>40</v>
      </c>
      <c r="T684" s="8" t="s">
        <v>40</v>
      </c>
      <c r="AD684" s="15" t="n">
        <v>42640</v>
      </c>
    </row>
    <row r="685" s="8" customFormat="true" ht="15" hidden="false" customHeight="false" outlineLevel="0" collapsed="false">
      <c r="A685" s="8" t="s">
        <v>73</v>
      </c>
      <c r="B685" s="8" t="s">
        <v>485</v>
      </c>
      <c r="C685" s="8" t="s">
        <v>36</v>
      </c>
      <c r="D685" s="8" t="s">
        <v>43</v>
      </c>
      <c r="E685" s="8" t="s">
        <v>36</v>
      </c>
      <c r="F685" s="14" t="n">
        <v>35563095</v>
      </c>
      <c r="G685" s="8" t="s">
        <v>252</v>
      </c>
      <c r="H685" s="15" t="n">
        <v>42052</v>
      </c>
      <c r="K685" s="15" t="n">
        <v>42637</v>
      </c>
      <c r="L685" s="8" t="s">
        <v>434</v>
      </c>
      <c r="M685" s="16" t="s">
        <v>39</v>
      </c>
      <c r="N685" s="8" t="s">
        <v>36</v>
      </c>
      <c r="P685" s="8" t="s">
        <v>62</v>
      </c>
      <c r="S685" s="8" t="s">
        <v>40</v>
      </c>
      <c r="T685" s="8" t="s">
        <v>40</v>
      </c>
      <c r="AD685" s="15" t="n">
        <v>42640</v>
      </c>
    </row>
    <row r="686" s="8" customFormat="true" ht="15" hidden="false" customHeight="false" outlineLevel="0" collapsed="false">
      <c r="A686" s="8" t="s">
        <v>73</v>
      </c>
      <c r="B686" s="8" t="s">
        <v>485</v>
      </c>
      <c r="C686" s="8" t="s">
        <v>36</v>
      </c>
      <c r="D686" s="8" t="s">
        <v>43</v>
      </c>
      <c r="E686" s="8" t="s">
        <v>36</v>
      </c>
      <c r="F686" s="14" t="n">
        <v>30814910</v>
      </c>
      <c r="G686" s="8" t="s">
        <v>252</v>
      </c>
      <c r="H686" s="15" t="n">
        <v>42005</v>
      </c>
      <c r="I686" s="15"/>
      <c r="J686" s="15" t="n">
        <v>42397</v>
      </c>
      <c r="K686" s="15" t="n">
        <v>42637</v>
      </c>
      <c r="L686" s="8" t="s">
        <v>434</v>
      </c>
      <c r="M686" s="16" t="s">
        <v>39</v>
      </c>
      <c r="N686" s="8" t="s">
        <v>36</v>
      </c>
      <c r="P686" s="8" t="s">
        <v>62</v>
      </c>
      <c r="S686" s="8" t="s">
        <v>40</v>
      </c>
      <c r="T686" s="8" t="s">
        <v>40</v>
      </c>
      <c r="AD686" s="15" t="n">
        <v>42640</v>
      </c>
    </row>
    <row r="687" s="8" customFormat="true" ht="15" hidden="false" customHeight="false" outlineLevel="0" collapsed="false">
      <c r="A687" s="8" t="s">
        <v>486</v>
      </c>
      <c r="B687" s="8" t="s">
        <v>487</v>
      </c>
      <c r="C687" s="8" t="s">
        <v>36</v>
      </c>
      <c r="D687" s="8" t="s">
        <v>43</v>
      </c>
      <c r="E687" s="8" t="s">
        <v>36</v>
      </c>
      <c r="F687" s="14" t="n">
        <v>35563095</v>
      </c>
      <c r="G687" s="8" t="s">
        <v>252</v>
      </c>
      <c r="H687" s="15" t="n">
        <v>41892</v>
      </c>
      <c r="K687" s="15" t="n">
        <v>42497</v>
      </c>
      <c r="L687" s="8" t="s">
        <v>434</v>
      </c>
      <c r="M687" s="16" t="s">
        <v>39</v>
      </c>
      <c r="N687" s="8" t="s">
        <v>36</v>
      </c>
      <c r="P687" s="8" t="s">
        <v>62</v>
      </c>
      <c r="S687" s="8" t="s">
        <v>40</v>
      </c>
      <c r="T687" s="8" t="s">
        <v>40</v>
      </c>
      <c r="AD687" s="15" t="n">
        <v>42640</v>
      </c>
    </row>
    <row r="688" s="8" customFormat="true" ht="15" hidden="false" customHeight="false" outlineLevel="0" collapsed="false">
      <c r="A688" s="8" t="s">
        <v>486</v>
      </c>
      <c r="B688" s="8" t="s">
        <v>487</v>
      </c>
      <c r="C688" s="8" t="s">
        <v>36</v>
      </c>
      <c r="D688" s="8" t="s">
        <v>43</v>
      </c>
      <c r="E688" s="8" t="s">
        <v>36</v>
      </c>
      <c r="F688" s="14" t="n">
        <v>30814910</v>
      </c>
      <c r="G688" s="8" t="s">
        <v>252</v>
      </c>
      <c r="H688" s="15" t="n">
        <v>41944</v>
      </c>
      <c r="I688" s="15"/>
      <c r="J688" s="15" t="n">
        <v>42397</v>
      </c>
      <c r="K688" s="15" t="n">
        <v>42497</v>
      </c>
      <c r="L688" s="8" t="s">
        <v>434</v>
      </c>
      <c r="M688" s="16" t="s">
        <v>39</v>
      </c>
      <c r="N688" s="8" t="s">
        <v>36</v>
      </c>
      <c r="P688" s="8" t="s">
        <v>62</v>
      </c>
      <c r="S688" s="8" t="s">
        <v>40</v>
      </c>
      <c r="T688" s="8" t="s">
        <v>40</v>
      </c>
      <c r="AD688" s="15" t="n">
        <v>42640</v>
      </c>
    </row>
    <row r="689" s="8" customFormat="true" ht="15" hidden="false" customHeight="false" outlineLevel="0" collapsed="false">
      <c r="A689" s="8" t="s">
        <v>48</v>
      </c>
      <c r="B689" s="8" t="s">
        <v>488</v>
      </c>
      <c r="C689" s="8" t="s">
        <v>36</v>
      </c>
      <c r="D689" s="8" t="s">
        <v>37</v>
      </c>
      <c r="E689" s="8" t="s">
        <v>36</v>
      </c>
      <c r="F689" s="14" t="n">
        <v>35563095</v>
      </c>
      <c r="G689" s="8" t="s">
        <v>252</v>
      </c>
      <c r="H689" s="15" t="n">
        <v>42259</v>
      </c>
      <c r="K689" s="15" t="n">
        <v>42497</v>
      </c>
      <c r="L689" s="8" t="s">
        <v>434</v>
      </c>
      <c r="M689" s="16" t="s">
        <v>39</v>
      </c>
      <c r="N689" s="8" t="s">
        <v>36</v>
      </c>
      <c r="P689" s="8" t="s">
        <v>62</v>
      </c>
      <c r="S689" s="8" t="s">
        <v>40</v>
      </c>
      <c r="T689" s="8" t="s">
        <v>40</v>
      </c>
      <c r="AD689" s="15" t="n">
        <v>42640</v>
      </c>
    </row>
    <row r="690" s="8" customFormat="true" ht="15" hidden="false" customHeight="false" outlineLevel="0" collapsed="false">
      <c r="A690" s="8" t="s">
        <v>48</v>
      </c>
      <c r="B690" s="8" t="s">
        <v>488</v>
      </c>
      <c r="C690" s="8" t="s">
        <v>36</v>
      </c>
      <c r="D690" s="8" t="s">
        <v>37</v>
      </c>
      <c r="E690" s="8" t="s">
        <v>36</v>
      </c>
      <c r="F690" s="14" t="n">
        <v>30814910</v>
      </c>
      <c r="G690" s="8" t="s">
        <v>252</v>
      </c>
      <c r="H690" s="15" t="n">
        <v>42370</v>
      </c>
      <c r="I690" s="15"/>
      <c r="J690" s="15" t="n">
        <v>42397</v>
      </c>
      <c r="K690" s="15" t="n">
        <v>42497</v>
      </c>
      <c r="L690" s="8" t="s">
        <v>434</v>
      </c>
      <c r="M690" s="16" t="s">
        <v>39</v>
      </c>
      <c r="N690" s="8" t="s">
        <v>36</v>
      </c>
      <c r="P690" s="8" t="s">
        <v>62</v>
      </c>
      <c r="S690" s="8" t="s">
        <v>40</v>
      </c>
      <c r="T690" s="8" t="s">
        <v>40</v>
      </c>
      <c r="AD690" s="15" t="n">
        <v>42640</v>
      </c>
    </row>
    <row r="691" s="8" customFormat="true" ht="15" hidden="false" customHeight="false" outlineLevel="0" collapsed="false">
      <c r="A691" s="8" t="s">
        <v>472</v>
      </c>
      <c r="B691" s="8" t="s">
        <v>489</v>
      </c>
      <c r="C691" s="8" t="s">
        <v>36</v>
      </c>
      <c r="D691" s="8" t="s">
        <v>43</v>
      </c>
      <c r="E691" s="8" t="s">
        <v>36</v>
      </c>
      <c r="F691" s="14" t="n">
        <v>35563095</v>
      </c>
      <c r="G691" s="8" t="s">
        <v>252</v>
      </c>
      <c r="H691" s="15" t="n">
        <v>42023</v>
      </c>
      <c r="K691" s="15" t="n">
        <v>42413</v>
      </c>
      <c r="L691" s="8" t="s">
        <v>434</v>
      </c>
      <c r="M691" s="16" t="s">
        <v>39</v>
      </c>
      <c r="N691" s="8" t="s">
        <v>36</v>
      </c>
      <c r="P691" s="8" t="s">
        <v>62</v>
      </c>
      <c r="S691" s="8" t="s">
        <v>40</v>
      </c>
      <c r="T691" s="8" t="s">
        <v>40</v>
      </c>
      <c r="AD691" s="15" t="n">
        <v>42640</v>
      </c>
    </row>
    <row r="692" s="8" customFormat="true" ht="15" hidden="false" customHeight="false" outlineLevel="0" collapsed="false">
      <c r="A692" s="8" t="s">
        <v>472</v>
      </c>
      <c r="B692" s="8" t="s">
        <v>489</v>
      </c>
      <c r="C692" s="8" t="s">
        <v>36</v>
      </c>
      <c r="D692" s="8" t="s">
        <v>43</v>
      </c>
      <c r="E692" s="8" t="s">
        <v>36</v>
      </c>
      <c r="F692" s="14" t="n">
        <v>30814910</v>
      </c>
      <c r="G692" s="8" t="s">
        <v>252</v>
      </c>
      <c r="H692" s="15" t="n">
        <v>42370</v>
      </c>
      <c r="I692" s="15"/>
      <c r="J692" s="15" t="n">
        <v>42397</v>
      </c>
      <c r="K692" s="15" t="n">
        <v>42413</v>
      </c>
      <c r="L692" s="8" t="s">
        <v>434</v>
      </c>
      <c r="M692" s="16" t="s">
        <v>39</v>
      </c>
      <c r="N692" s="8" t="s">
        <v>36</v>
      </c>
      <c r="P692" s="8" t="s">
        <v>62</v>
      </c>
      <c r="S692" s="8" t="s">
        <v>40</v>
      </c>
      <c r="T692" s="8" t="s">
        <v>40</v>
      </c>
      <c r="AD692" s="15" t="n">
        <v>42640</v>
      </c>
    </row>
    <row r="693" s="8" customFormat="true" ht="15" hidden="false" customHeight="false" outlineLevel="0" collapsed="false">
      <c r="A693" s="8" t="s">
        <v>490</v>
      </c>
      <c r="B693" s="8" t="s">
        <v>491</v>
      </c>
      <c r="C693" s="8" t="s">
        <v>36</v>
      </c>
      <c r="D693" s="8" t="s">
        <v>43</v>
      </c>
      <c r="E693" s="8" t="s">
        <v>36</v>
      </c>
      <c r="F693" s="14" t="n">
        <v>35563095</v>
      </c>
      <c r="G693" s="8" t="s">
        <v>252</v>
      </c>
      <c r="H693" s="15" t="n">
        <v>41443</v>
      </c>
      <c r="J693" s="15"/>
      <c r="K693" s="15" t="n">
        <v>42637</v>
      </c>
      <c r="L693" s="8" t="s">
        <v>434</v>
      </c>
      <c r="M693" s="16" t="s">
        <v>39</v>
      </c>
      <c r="N693" s="8" t="s">
        <v>36</v>
      </c>
      <c r="P693" s="8" t="s">
        <v>62</v>
      </c>
      <c r="S693" s="8" t="s">
        <v>40</v>
      </c>
      <c r="T693" s="8" t="s">
        <v>40</v>
      </c>
      <c r="AD693" s="15" t="n">
        <v>42640</v>
      </c>
    </row>
    <row r="694" s="8" customFormat="true" ht="15" hidden="false" customHeight="false" outlineLevel="0" collapsed="false">
      <c r="A694" s="8" t="s">
        <v>490</v>
      </c>
      <c r="B694" s="8" t="s">
        <v>491</v>
      </c>
      <c r="C694" s="8" t="s">
        <v>36</v>
      </c>
      <c r="D694" s="8" t="s">
        <v>43</v>
      </c>
      <c r="E694" s="8" t="s">
        <v>36</v>
      </c>
      <c r="F694" s="14" t="n">
        <v>30814910</v>
      </c>
      <c r="G694" s="8" t="s">
        <v>252</v>
      </c>
      <c r="H694" s="15" t="n">
        <v>41518</v>
      </c>
      <c r="I694" s="15"/>
      <c r="J694" s="15" t="n">
        <v>42397</v>
      </c>
      <c r="K694" s="15" t="n">
        <v>42637</v>
      </c>
      <c r="L694" s="8" t="s">
        <v>434</v>
      </c>
      <c r="M694" s="16" t="s">
        <v>39</v>
      </c>
      <c r="N694" s="8" t="s">
        <v>36</v>
      </c>
      <c r="P694" s="8" t="s">
        <v>62</v>
      </c>
      <c r="S694" s="8" t="s">
        <v>40</v>
      </c>
      <c r="T694" s="8" t="s">
        <v>40</v>
      </c>
      <c r="AD694" s="15" t="n">
        <v>42640</v>
      </c>
    </row>
    <row r="695" s="8" customFormat="true" ht="15" hidden="false" customHeight="false" outlineLevel="0" collapsed="false">
      <c r="A695" s="8" t="s">
        <v>492</v>
      </c>
      <c r="B695" s="8" t="s">
        <v>493</v>
      </c>
      <c r="C695" s="8" t="s">
        <v>36</v>
      </c>
      <c r="D695" s="8" t="s">
        <v>37</v>
      </c>
      <c r="E695" s="8" t="s">
        <v>36</v>
      </c>
      <c r="F695" s="14" t="n">
        <v>35563095</v>
      </c>
      <c r="G695" s="8" t="s">
        <v>38</v>
      </c>
      <c r="H695" s="15" t="n">
        <v>38240</v>
      </c>
      <c r="L695" s="8" t="s">
        <v>233</v>
      </c>
      <c r="M695" s="16"/>
      <c r="Q695" s="8" t="s">
        <v>255</v>
      </c>
      <c r="S695" s="8" t="s">
        <v>40</v>
      </c>
      <c r="T695" s="8" t="s">
        <v>40</v>
      </c>
      <c r="AD695" s="15" t="n">
        <v>42640</v>
      </c>
    </row>
    <row r="696" s="8" customFormat="true" ht="15" hidden="false" customHeight="false" outlineLevel="0" collapsed="false">
      <c r="A696" s="8" t="s">
        <v>492</v>
      </c>
      <c r="B696" s="8" t="s">
        <v>493</v>
      </c>
      <c r="C696" s="8" t="s">
        <v>36</v>
      </c>
      <c r="D696" s="8" t="s">
        <v>37</v>
      </c>
      <c r="E696" s="8" t="s">
        <v>36</v>
      </c>
      <c r="F696" s="14" t="n">
        <v>35563095</v>
      </c>
      <c r="G696" s="8" t="s">
        <v>252</v>
      </c>
      <c r="H696" s="15" t="n">
        <v>37561</v>
      </c>
      <c r="J696" s="15" t="n">
        <v>42397</v>
      </c>
      <c r="L696" s="8" t="s">
        <v>434</v>
      </c>
      <c r="M696" s="16" t="s">
        <v>39</v>
      </c>
      <c r="N696" s="8" t="s">
        <v>36</v>
      </c>
      <c r="P696" s="8" t="s">
        <v>62</v>
      </c>
      <c r="S696" s="8" t="s">
        <v>40</v>
      </c>
      <c r="T696" s="8" t="s">
        <v>40</v>
      </c>
      <c r="AD696" s="15" t="n">
        <v>42640</v>
      </c>
    </row>
    <row r="697" s="8" customFormat="true" ht="15" hidden="false" customHeight="false" outlineLevel="0" collapsed="false">
      <c r="A697" s="8" t="s">
        <v>492</v>
      </c>
      <c r="B697" s="8" t="s">
        <v>493</v>
      </c>
      <c r="C697" s="8" t="s">
        <v>36</v>
      </c>
      <c r="D697" s="8" t="s">
        <v>37</v>
      </c>
      <c r="E697" s="8" t="s">
        <v>36</v>
      </c>
      <c r="F697" s="14" t="n">
        <v>30814910</v>
      </c>
      <c r="G697" s="8" t="s">
        <v>252</v>
      </c>
      <c r="H697" s="15" t="n">
        <v>37561</v>
      </c>
      <c r="I697" s="15"/>
      <c r="J697" s="15" t="n">
        <v>42397</v>
      </c>
      <c r="K697" s="15"/>
      <c r="L697" s="8" t="s">
        <v>434</v>
      </c>
      <c r="M697" s="16" t="s">
        <v>39</v>
      </c>
      <c r="N697" s="8" t="s">
        <v>36</v>
      </c>
      <c r="S697" s="8" t="s">
        <v>40</v>
      </c>
      <c r="T697" s="8" t="s">
        <v>40</v>
      </c>
      <c r="AD697" s="15" t="n">
        <v>42640</v>
      </c>
    </row>
    <row r="698" s="8" customFormat="true" ht="15" hidden="false" customHeight="false" outlineLevel="0" collapsed="false">
      <c r="A698" s="8" t="s">
        <v>158</v>
      </c>
      <c r="B698" s="8" t="s">
        <v>494</v>
      </c>
      <c r="C698" s="8" t="s">
        <v>36</v>
      </c>
      <c r="D698" s="8" t="s">
        <v>37</v>
      </c>
      <c r="E698" s="8" t="s">
        <v>36</v>
      </c>
      <c r="F698" s="14" t="n">
        <v>35563095</v>
      </c>
      <c r="G698" s="8" t="s">
        <v>252</v>
      </c>
      <c r="H698" s="15" t="n">
        <v>41900</v>
      </c>
      <c r="K698" s="15" t="n">
        <v>42532</v>
      </c>
      <c r="L698" s="8" t="s">
        <v>434</v>
      </c>
      <c r="M698" s="16" t="s">
        <v>39</v>
      </c>
      <c r="N698" s="8" t="s">
        <v>36</v>
      </c>
      <c r="P698" s="8" t="s">
        <v>62</v>
      </c>
      <c r="S698" s="8" t="s">
        <v>40</v>
      </c>
      <c r="T698" s="8" t="s">
        <v>40</v>
      </c>
      <c r="AD698" s="15" t="n">
        <v>42640</v>
      </c>
    </row>
    <row r="699" s="8" customFormat="true" ht="15" hidden="false" customHeight="false" outlineLevel="0" collapsed="false">
      <c r="A699" s="8" t="s">
        <v>158</v>
      </c>
      <c r="B699" s="8" t="s">
        <v>494</v>
      </c>
      <c r="C699" s="8" t="s">
        <v>36</v>
      </c>
      <c r="D699" s="8" t="s">
        <v>37</v>
      </c>
      <c r="E699" s="8" t="s">
        <v>36</v>
      </c>
      <c r="F699" s="14" t="n">
        <v>30814910</v>
      </c>
      <c r="G699" s="8" t="s">
        <v>252</v>
      </c>
      <c r="H699" s="15" t="n">
        <v>42005</v>
      </c>
      <c r="I699" s="15"/>
      <c r="J699" s="15" t="n">
        <v>42397</v>
      </c>
      <c r="K699" s="15" t="n">
        <v>42532</v>
      </c>
      <c r="L699" s="8" t="s">
        <v>434</v>
      </c>
      <c r="M699" s="16" t="s">
        <v>39</v>
      </c>
      <c r="N699" s="8" t="s">
        <v>36</v>
      </c>
      <c r="P699" s="8" t="s">
        <v>62</v>
      </c>
      <c r="S699" s="8" t="s">
        <v>40</v>
      </c>
      <c r="T699" s="8" t="s">
        <v>40</v>
      </c>
      <c r="AD699" s="15" t="n">
        <v>42640</v>
      </c>
    </row>
    <row r="700" s="8" customFormat="true" ht="15" hidden="false" customHeight="false" outlineLevel="0" collapsed="false">
      <c r="A700" s="8" t="s">
        <v>495</v>
      </c>
      <c r="B700" s="8" t="s">
        <v>494</v>
      </c>
      <c r="C700" s="8" t="s">
        <v>36</v>
      </c>
      <c r="D700" s="8" t="s">
        <v>37</v>
      </c>
      <c r="E700" s="8" t="s">
        <v>36</v>
      </c>
      <c r="F700" s="14" t="n">
        <v>35563095</v>
      </c>
      <c r="G700" s="8" t="s">
        <v>252</v>
      </c>
      <c r="H700" s="15" t="n">
        <v>42522</v>
      </c>
      <c r="L700" s="8" t="s">
        <v>434</v>
      </c>
      <c r="M700" s="16" t="s">
        <v>39</v>
      </c>
      <c r="N700" s="8" t="s">
        <v>36</v>
      </c>
      <c r="P700" s="8" t="s">
        <v>62</v>
      </c>
      <c r="S700" s="8" t="s">
        <v>40</v>
      </c>
      <c r="T700" s="8" t="s">
        <v>40</v>
      </c>
      <c r="AD700" s="15" t="n">
        <v>42640</v>
      </c>
    </row>
    <row r="701" s="8" customFormat="true" ht="15" hidden="false" customHeight="false" outlineLevel="0" collapsed="false">
      <c r="A701" s="8" t="s">
        <v>495</v>
      </c>
      <c r="B701" s="8" t="s">
        <v>494</v>
      </c>
      <c r="C701" s="8" t="s">
        <v>36</v>
      </c>
      <c r="D701" s="8" t="s">
        <v>37</v>
      </c>
      <c r="E701" s="8" t="s">
        <v>36</v>
      </c>
      <c r="F701" s="14" t="n">
        <v>30814910</v>
      </c>
      <c r="G701" s="8" t="s">
        <v>252</v>
      </c>
      <c r="H701" s="15" t="n">
        <v>42552</v>
      </c>
      <c r="I701" s="15"/>
      <c r="J701" s="15" t="n">
        <v>42552</v>
      </c>
      <c r="K701" s="15"/>
      <c r="L701" s="8" t="s">
        <v>434</v>
      </c>
      <c r="M701" s="16" t="s">
        <v>39</v>
      </c>
      <c r="N701" s="8" t="s">
        <v>36</v>
      </c>
      <c r="S701" s="8" t="s">
        <v>40</v>
      </c>
      <c r="T701" s="8" t="s">
        <v>40</v>
      </c>
      <c r="AD701" s="15" t="n">
        <v>42640</v>
      </c>
    </row>
    <row r="702" s="8" customFormat="true" ht="15" hidden="false" customHeight="false" outlineLevel="0" collapsed="false">
      <c r="A702" s="8" t="s">
        <v>496</v>
      </c>
      <c r="B702" s="8" t="s">
        <v>497</v>
      </c>
      <c r="C702" s="8" t="s">
        <v>36</v>
      </c>
      <c r="D702" s="8" t="s">
        <v>43</v>
      </c>
      <c r="E702" s="8" t="s">
        <v>36</v>
      </c>
      <c r="F702" s="14" t="n">
        <v>35563095</v>
      </c>
      <c r="G702" s="8" t="s">
        <v>252</v>
      </c>
      <c r="H702" s="15" t="n">
        <v>42522</v>
      </c>
      <c r="L702" s="8" t="s">
        <v>434</v>
      </c>
      <c r="M702" s="16" t="s">
        <v>39</v>
      </c>
      <c r="N702" s="8" t="s">
        <v>36</v>
      </c>
      <c r="P702" s="8" t="s">
        <v>62</v>
      </c>
      <c r="S702" s="8" t="s">
        <v>40</v>
      </c>
      <c r="T702" s="8" t="s">
        <v>40</v>
      </c>
      <c r="AD702" s="15" t="n">
        <v>42640</v>
      </c>
    </row>
    <row r="703" s="8" customFormat="true" ht="15" hidden="false" customHeight="false" outlineLevel="0" collapsed="false">
      <c r="A703" s="8" t="s">
        <v>496</v>
      </c>
      <c r="B703" s="8" t="s">
        <v>497</v>
      </c>
      <c r="C703" s="8" t="s">
        <v>36</v>
      </c>
      <c r="D703" s="8" t="s">
        <v>43</v>
      </c>
      <c r="E703" s="8" t="s">
        <v>36</v>
      </c>
      <c r="F703" s="14" t="n">
        <v>30814910</v>
      </c>
      <c r="G703" s="8" t="s">
        <v>252</v>
      </c>
      <c r="H703" s="15" t="n">
        <v>42552</v>
      </c>
      <c r="I703" s="15"/>
      <c r="J703" s="15" t="n">
        <v>42552</v>
      </c>
      <c r="K703" s="15"/>
      <c r="L703" s="8" t="s">
        <v>434</v>
      </c>
      <c r="M703" s="16" t="s">
        <v>39</v>
      </c>
      <c r="N703" s="8" t="s">
        <v>36</v>
      </c>
      <c r="S703" s="8" t="s">
        <v>40</v>
      </c>
      <c r="T703" s="8" t="s">
        <v>40</v>
      </c>
      <c r="AD703" s="15" t="n">
        <v>42640</v>
      </c>
    </row>
    <row r="704" s="8" customFormat="true" ht="15" hidden="false" customHeight="false" outlineLevel="0" collapsed="false">
      <c r="A704" s="8" t="s">
        <v>452</v>
      </c>
      <c r="B704" s="8" t="s">
        <v>498</v>
      </c>
      <c r="C704" s="8" t="s">
        <v>36</v>
      </c>
      <c r="D704" s="8" t="s">
        <v>37</v>
      </c>
      <c r="E704" s="8" t="s">
        <v>36</v>
      </c>
      <c r="F704" s="14" t="n">
        <v>35563095</v>
      </c>
      <c r="G704" s="8" t="s">
        <v>252</v>
      </c>
      <c r="H704" s="15" t="n">
        <v>40435</v>
      </c>
      <c r="L704" s="8" t="s">
        <v>434</v>
      </c>
      <c r="M704" s="16" t="s">
        <v>39</v>
      </c>
      <c r="N704" s="8" t="s">
        <v>36</v>
      </c>
      <c r="P704" s="8" t="s">
        <v>62</v>
      </c>
      <c r="S704" s="8" t="s">
        <v>40</v>
      </c>
      <c r="T704" s="8" t="s">
        <v>40</v>
      </c>
      <c r="AD704" s="15" t="n">
        <v>42640</v>
      </c>
    </row>
    <row r="705" s="8" customFormat="true" ht="15" hidden="false" customHeight="false" outlineLevel="0" collapsed="false">
      <c r="A705" s="8" t="s">
        <v>452</v>
      </c>
      <c r="B705" s="8" t="s">
        <v>498</v>
      </c>
      <c r="C705" s="8" t="s">
        <v>36</v>
      </c>
      <c r="D705" s="8" t="s">
        <v>37</v>
      </c>
      <c r="E705" s="8" t="s">
        <v>36</v>
      </c>
      <c r="F705" s="14" t="n">
        <v>30814910</v>
      </c>
      <c r="G705" s="8" t="s">
        <v>252</v>
      </c>
      <c r="H705" s="15" t="n">
        <v>40452</v>
      </c>
      <c r="I705" s="15"/>
      <c r="J705" s="15" t="n">
        <v>42397</v>
      </c>
      <c r="K705" s="15"/>
      <c r="L705" s="8" t="s">
        <v>434</v>
      </c>
      <c r="M705" s="16" t="s">
        <v>39</v>
      </c>
      <c r="N705" s="8" t="s">
        <v>36</v>
      </c>
      <c r="S705" s="8" t="s">
        <v>40</v>
      </c>
      <c r="T705" s="8" t="s">
        <v>40</v>
      </c>
      <c r="AD705" s="15" t="n">
        <v>42640</v>
      </c>
    </row>
    <row r="706" s="8" customFormat="true" ht="15" hidden="false" customHeight="false" outlineLevel="0" collapsed="false">
      <c r="A706" s="8" t="s">
        <v>499</v>
      </c>
      <c r="B706" s="8" t="s">
        <v>500</v>
      </c>
      <c r="C706" s="8" t="s">
        <v>36</v>
      </c>
      <c r="D706" s="8" t="s">
        <v>37</v>
      </c>
      <c r="E706" s="8" t="s">
        <v>36</v>
      </c>
      <c r="F706" s="14" t="n">
        <v>35563095</v>
      </c>
      <c r="G706" s="8" t="s">
        <v>252</v>
      </c>
      <c r="H706" s="15" t="n">
        <v>41163</v>
      </c>
      <c r="L706" s="8" t="s">
        <v>434</v>
      </c>
      <c r="M706" s="16" t="s">
        <v>39</v>
      </c>
      <c r="N706" s="8" t="s">
        <v>36</v>
      </c>
      <c r="P706" s="8" t="s">
        <v>62</v>
      </c>
      <c r="S706" s="8" t="s">
        <v>40</v>
      </c>
      <c r="T706" s="8" t="s">
        <v>40</v>
      </c>
      <c r="AD706" s="15" t="n">
        <v>42640</v>
      </c>
    </row>
    <row r="707" s="8" customFormat="true" ht="15" hidden="false" customHeight="false" outlineLevel="0" collapsed="false">
      <c r="A707" s="8" t="s">
        <v>499</v>
      </c>
      <c r="B707" s="8" t="s">
        <v>500</v>
      </c>
      <c r="C707" s="8" t="s">
        <v>36</v>
      </c>
      <c r="D707" s="8" t="s">
        <v>37</v>
      </c>
      <c r="E707" s="8" t="s">
        <v>36</v>
      </c>
      <c r="F707" s="14" t="n">
        <v>30814910</v>
      </c>
      <c r="G707" s="8" t="s">
        <v>252</v>
      </c>
      <c r="H707" s="15" t="n">
        <v>41275</v>
      </c>
      <c r="I707" s="15"/>
      <c r="J707" s="15" t="n">
        <v>42397</v>
      </c>
      <c r="K707" s="15"/>
      <c r="L707" s="8" t="s">
        <v>434</v>
      </c>
      <c r="M707" s="16" t="s">
        <v>39</v>
      </c>
      <c r="N707" s="8" t="s">
        <v>36</v>
      </c>
      <c r="S707" s="8" t="s">
        <v>40</v>
      </c>
      <c r="T707" s="8" t="s">
        <v>40</v>
      </c>
      <c r="AD707" s="15" t="n">
        <v>42640</v>
      </c>
    </row>
    <row r="708" s="8" customFormat="true" ht="15" hidden="false" customHeight="false" outlineLevel="0" collapsed="false">
      <c r="A708" s="8" t="s">
        <v>150</v>
      </c>
      <c r="B708" s="8" t="s">
        <v>501</v>
      </c>
      <c r="C708" s="8" t="s">
        <v>36</v>
      </c>
      <c r="D708" s="8" t="s">
        <v>37</v>
      </c>
      <c r="E708" s="8" t="s">
        <v>36</v>
      </c>
      <c r="F708" s="14" t="n">
        <v>35563095</v>
      </c>
      <c r="G708" s="8" t="s">
        <v>252</v>
      </c>
      <c r="H708" s="15" t="n">
        <v>41900</v>
      </c>
      <c r="L708" s="8" t="s">
        <v>434</v>
      </c>
      <c r="M708" s="16" t="s">
        <v>39</v>
      </c>
      <c r="N708" s="8" t="s">
        <v>36</v>
      </c>
      <c r="P708" s="8" t="s">
        <v>62</v>
      </c>
      <c r="S708" s="8" t="s">
        <v>40</v>
      </c>
      <c r="T708" s="8" t="s">
        <v>40</v>
      </c>
      <c r="AD708" s="15" t="n">
        <v>42640</v>
      </c>
    </row>
    <row r="709" s="8" customFormat="true" ht="15" hidden="false" customHeight="false" outlineLevel="0" collapsed="false">
      <c r="A709" s="8" t="s">
        <v>150</v>
      </c>
      <c r="B709" s="8" t="s">
        <v>501</v>
      </c>
      <c r="C709" s="8" t="s">
        <v>36</v>
      </c>
      <c r="D709" s="8" t="s">
        <v>37</v>
      </c>
      <c r="E709" s="8" t="s">
        <v>36</v>
      </c>
      <c r="F709" s="14" t="n">
        <v>30814910</v>
      </c>
      <c r="G709" s="8" t="s">
        <v>252</v>
      </c>
      <c r="H709" s="15" t="n">
        <v>41900</v>
      </c>
      <c r="I709" s="15"/>
      <c r="J709" s="15" t="n">
        <v>42397</v>
      </c>
      <c r="K709" s="15"/>
      <c r="L709" s="8" t="s">
        <v>434</v>
      </c>
      <c r="M709" s="16" t="s">
        <v>39</v>
      </c>
      <c r="N709" s="8" t="s">
        <v>36</v>
      </c>
      <c r="S709" s="8" t="s">
        <v>40</v>
      </c>
      <c r="T709" s="8" t="s">
        <v>40</v>
      </c>
      <c r="AD709" s="15" t="n">
        <v>42640</v>
      </c>
    </row>
    <row r="710" s="8" customFormat="true" ht="15" hidden="false" customHeight="false" outlineLevel="0" collapsed="false">
      <c r="A710" s="8" t="s">
        <v>502</v>
      </c>
      <c r="B710" s="8" t="s">
        <v>153</v>
      </c>
      <c r="C710" s="8" t="s">
        <v>36</v>
      </c>
      <c r="D710" s="8" t="s">
        <v>37</v>
      </c>
      <c r="E710" s="8" t="s">
        <v>36</v>
      </c>
      <c r="F710" s="14" t="n">
        <v>35563095</v>
      </c>
      <c r="G710" s="8" t="s">
        <v>252</v>
      </c>
      <c r="H710" s="15" t="n">
        <v>41900</v>
      </c>
      <c r="L710" s="8" t="s">
        <v>434</v>
      </c>
      <c r="M710" s="16" t="s">
        <v>39</v>
      </c>
      <c r="N710" s="8" t="s">
        <v>36</v>
      </c>
      <c r="P710" s="8" t="s">
        <v>62</v>
      </c>
      <c r="S710" s="8" t="s">
        <v>40</v>
      </c>
      <c r="T710" s="8" t="s">
        <v>40</v>
      </c>
      <c r="AD710" s="15" t="n">
        <v>42640</v>
      </c>
    </row>
    <row r="711" s="8" customFormat="true" ht="15" hidden="false" customHeight="false" outlineLevel="0" collapsed="false">
      <c r="A711" s="8" t="s">
        <v>502</v>
      </c>
      <c r="B711" s="8" t="s">
        <v>153</v>
      </c>
      <c r="C711" s="8" t="s">
        <v>36</v>
      </c>
      <c r="D711" s="8" t="s">
        <v>37</v>
      </c>
      <c r="E711" s="8" t="s">
        <v>36</v>
      </c>
      <c r="F711" s="14" t="n">
        <v>30814910</v>
      </c>
      <c r="G711" s="8" t="s">
        <v>252</v>
      </c>
      <c r="H711" s="15" t="n">
        <v>41900</v>
      </c>
      <c r="I711" s="15"/>
      <c r="J711" s="15" t="n">
        <v>42397</v>
      </c>
      <c r="K711" s="15"/>
      <c r="L711" s="8" t="s">
        <v>434</v>
      </c>
      <c r="M711" s="16" t="s">
        <v>39</v>
      </c>
      <c r="N711" s="8" t="s">
        <v>36</v>
      </c>
      <c r="S711" s="8" t="s">
        <v>40</v>
      </c>
      <c r="T711" s="8" t="s">
        <v>40</v>
      </c>
      <c r="AD711" s="15" t="n">
        <v>42640</v>
      </c>
    </row>
    <row r="712" s="8" customFormat="true" ht="15" hidden="false" customHeight="false" outlineLevel="0" collapsed="false">
      <c r="A712" s="8" t="s">
        <v>93</v>
      </c>
      <c r="B712" s="8" t="s">
        <v>503</v>
      </c>
      <c r="C712" s="8" t="s">
        <v>36</v>
      </c>
      <c r="D712" s="8" t="s">
        <v>37</v>
      </c>
      <c r="E712" s="8" t="s">
        <v>36</v>
      </c>
      <c r="F712" s="14" t="n">
        <v>35563095</v>
      </c>
      <c r="G712" s="8" t="s">
        <v>252</v>
      </c>
      <c r="H712" s="15" t="n">
        <v>40909</v>
      </c>
      <c r="K712" s="15" t="n">
        <v>42329</v>
      </c>
      <c r="L712" s="8" t="s">
        <v>434</v>
      </c>
      <c r="M712" s="16" t="s">
        <v>39</v>
      </c>
      <c r="N712" s="8" t="s">
        <v>36</v>
      </c>
      <c r="P712" s="8" t="s">
        <v>62</v>
      </c>
      <c r="S712" s="8" t="s">
        <v>40</v>
      </c>
      <c r="T712" s="8" t="s">
        <v>40</v>
      </c>
      <c r="AD712" s="15" t="n">
        <v>42640</v>
      </c>
    </row>
    <row r="713" s="8" customFormat="true" ht="15" hidden="false" customHeight="false" outlineLevel="0" collapsed="false">
      <c r="A713" s="8" t="s">
        <v>93</v>
      </c>
      <c r="B713" s="8" t="s">
        <v>503</v>
      </c>
      <c r="C713" s="8" t="s">
        <v>36</v>
      </c>
      <c r="D713" s="8" t="s">
        <v>37</v>
      </c>
      <c r="E713" s="8" t="s">
        <v>36</v>
      </c>
      <c r="F713" s="14" t="n">
        <v>30814910</v>
      </c>
      <c r="G713" s="8" t="s">
        <v>252</v>
      </c>
      <c r="H713" s="15" t="n">
        <v>40910</v>
      </c>
      <c r="I713" s="15"/>
      <c r="J713" s="15" t="n">
        <v>42397</v>
      </c>
      <c r="K713" s="15" t="n">
        <v>42329</v>
      </c>
      <c r="L713" s="8" t="s">
        <v>434</v>
      </c>
      <c r="M713" s="16" t="s">
        <v>39</v>
      </c>
      <c r="N713" s="8" t="s">
        <v>36</v>
      </c>
      <c r="S713" s="8" t="s">
        <v>40</v>
      </c>
      <c r="T713" s="8" t="s">
        <v>40</v>
      </c>
      <c r="AD713" s="15" t="n">
        <v>42640</v>
      </c>
    </row>
    <row r="714" s="8" customFormat="true" ht="15" hidden="false" customHeight="false" outlineLevel="0" collapsed="false">
      <c r="A714" s="8" t="s">
        <v>504</v>
      </c>
      <c r="B714" s="8" t="s">
        <v>505</v>
      </c>
      <c r="C714" s="8" t="s">
        <v>36</v>
      </c>
      <c r="D714" s="8" t="s">
        <v>43</v>
      </c>
      <c r="E714" s="8" t="s">
        <v>36</v>
      </c>
      <c r="F714" s="14" t="n">
        <v>35563095</v>
      </c>
      <c r="G714" s="8" t="s">
        <v>252</v>
      </c>
      <c r="H714" s="15" t="n">
        <v>41900</v>
      </c>
      <c r="L714" s="8" t="s">
        <v>434</v>
      </c>
      <c r="M714" s="16" t="s">
        <v>39</v>
      </c>
      <c r="N714" s="8" t="s">
        <v>36</v>
      </c>
      <c r="P714" s="8" t="s">
        <v>62</v>
      </c>
      <c r="S714" s="8" t="s">
        <v>40</v>
      </c>
      <c r="T714" s="8" t="s">
        <v>40</v>
      </c>
      <c r="AD714" s="15" t="n">
        <v>42640</v>
      </c>
    </row>
    <row r="715" s="8" customFormat="true" ht="15" hidden="false" customHeight="false" outlineLevel="0" collapsed="false">
      <c r="A715" s="8" t="s">
        <v>504</v>
      </c>
      <c r="B715" s="8" t="s">
        <v>505</v>
      </c>
      <c r="C715" s="8" t="s">
        <v>36</v>
      </c>
      <c r="D715" s="8" t="s">
        <v>43</v>
      </c>
      <c r="E715" s="8" t="s">
        <v>36</v>
      </c>
      <c r="F715" s="14" t="n">
        <v>30814910</v>
      </c>
      <c r="G715" s="8" t="s">
        <v>252</v>
      </c>
      <c r="H715" s="15" t="n">
        <v>41900</v>
      </c>
      <c r="I715" s="15"/>
      <c r="J715" s="15" t="n">
        <v>42397</v>
      </c>
      <c r="K715" s="15"/>
      <c r="L715" s="8" t="s">
        <v>434</v>
      </c>
      <c r="M715" s="16" t="s">
        <v>39</v>
      </c>
      <c r="N715" s="8" t="s">
        <v>36</v>
      </c>
      <c r="S715" s="8" t="s">
        <v>40</v>
      </c>
      <c r="T715" s="8" t="s">
        <v>40</v>
      </c>
      <c r="AD715" s="15" t="n">
        <v>42640</v>
      </c>
    </row>
    <row r="716" s="8" customFormat="true" ht="15" hidden="false" customHeight="false" outlineLevel="0" collapsed="false">
      <c r="A716" s="8" t="s">
        <v>119</v>
      </c>
      <c r="B716" s="8" t="s">
        <v>506</v>
      </c>
      <c r="C716" s="8" t="s">
        <v>36</v>
      </c>
      <c r="D716" s="8" t="s">
        <v>37</v>
      </c>
      <c r="E716" s="8" t="s">
        <v>36</v>
      </c>
      <c r="F716" s="14" t="n">
        <v>35563095</v>
      </c>
      <c r="G716" s="8" t="s">
        <v>252</v>
      </c>
      <c r="H716" s="15" t="n">
        <v>41900</v>
      </c>
      <c r="L716" s="8" t="s">
        <v>434</v>
      </c>
      <c r="M716" s="16" t="s">
        <v>39</v>
      </c>
      <c r="N716" s="8" t="s">
        <v>36</v>
      </c>
      <c r="P716" s="8" t="s">
        <v>62</v>
      </c>
      <c r="S716" s="8" t="s">
        <v>40</v>
      </c>
      <c r="T716" s="8" t="s">
        <v>40</v>
      </c>
      <c r="AD716" s="15" t="n">
        <v>42640</v>
      </c>
    </row>
    <row r="717" s="8" customFormat="true" ht="15" hidden="false" customHeight="false" outlineLevel="0" collapsed="false">
      <c r="A717" s="8" t="s">
        <v>119</v>
      </c>
      <c r="B717" s="8" t="s">
        <v>506</v>
      </c>
      <c r="C717" s="8" t="s">
        <v>36</v>
      </c>
      <c r="D717" s="8" t="s">
        <v>37</v>
      </c>
      <c r="E717" s="8" t="s">
        <v>36</v>
      </c>
      <c r="F717" s="14" t="n">
        <v>30814910</v>
      </c>
      <c r="G717" s="8" t="s">
        <v>252</v>
      </c>
      <c r="H717" s="15" t="n">
        <v>41900</v>
      </c>
      <c r="I717" s="15"/>
      <c r="J717" s="15" t="n">
        <v>42397</v>
      </c>
      <c r="K717" s="15"/>
      <c r="L717" s="8" t="s">
        <v>434</v>
      </c>
      <c r="M717" s="16" t="s">
        <v>39</v>
      </c>
      <c r="N717" s="8" t="s">
        <v>36</v>
      </c>
      <c r="S717" s="8" t="s">
        <v>40</v>
      </c>
      <c r="T717" s="8" t="s">
        <v>40</v>
      </c>
      <c r="AD717" s="15" t="n">
        <v>42640</v>
      </c>
    </row>
    <row r="718" s="8" customFormat="true" ht="15" hidden="false" customHeight="false" outlineLevel="0" collapsed="false">
      <c r="A718" s="8" t="s">
        <v>507</v>
      </c>
      <c r="B718" s="8" t="s">
        <v>508</v>
      </c>
      <c r="C718" s="8" t="s">
        <v>36</v>
      </c>
      <c r="D718" s="8" t="s">
        <v>37</v>
      </c>
      <c r="E718" s="8" t="s">
        <v>36</v>
      </c>
      <c r="F718" s="13" t="n">
        <v>30814910</v>
      </c>
      <c r="G718" s="8" t="s">
        <v>252</v>
      </c>
      <c r="H718" s="11" t="n">
        <v>37622</v>
      </c>
      <c r="I718" s="11"/>
      <c r="J718" s="15" t="n">
        <v>42398</v>
      </c>
      <c r="K718" s="15" t="n">
        <v>42547</v>
      </c>
      <c r="L718" s="8" t="s">
        <v>434</v>
      </c>
      <c r="M718" s="16" t="s">
        <v>39</v>
      </c>
      <c r="N718" s="8" t="s">
        <v>36</v>
      </c>
      <c r="R718" s="13"/>
      <c r="S718" s="8" t="s">
        <v>40</v>
      </c>
      <c r="T718" s="8" t="s">
        <v>40</v>
      </c>
      <c r="AD718" s="15" t="n">
        <v>42640</v>
      </c>
    </row>
    <row r="719" s="8" customFormat="true" ht="15" hidden="false" customHeight="false" outlineLevel="0" collapsed="false">
      <c r="A719" s="8" t="s">
        <v>507</v>
      </c>
      <c r="B719" s="8" t="s">
        <v>508</v>
      </c>
      <c r="C719" s="8" t="s">
        <v>36</v>
      </c>
      <c r="D719" s="8" t="s">
        <v>37</v>
      </c>
      <c r="E719" s="8" t="s">
        <v>36</v>
      </c>
      <c r="F719" s="13" t="n">
        <v>30814910</v>
      </c>
      <c r="G719" s="8" t="s">
        <v>252</v>
      </c>
      <c r="H719" s="11" t="n">
        <v>37622</v>
      </c>
      <c r="J719" s="15"/>
      <c r="L719" s="8" t="s">
        <v>233</v>
      </c>
      <c r="M719" s="19"/>
      <c r="Q719" s="13" t="s">
        <v>234</v>
      </c>
      <c r="R719" s="8" t="s">
        <v>235</v>
      </c>
      <c r="S719" s="8" t="s">
        <v>40</v>
      </c>
      <c r="T719" s="8" t="s">
        <v>40</v>
      </c>
      <c r="AD719" s="15" t="n">
        <v>42640</v>
      </c>
    </row>
    <row r="720" s="8" customFormat="true" ht="15" hidden="false" customHeight="false" outlineLevel="0" collapsed="false">
      <c r="A720" s="8" t="s">
        <v>507</v>
      </c>
      <c r="B720" s="8" t="s">
        <v>508</v>
      </c>
      <c r="C720" s="8" t="s">
        <v>36</v>
      </c>
      <c r="D720" s="8" t="s">
        <v>37</v>
      </c>
      <c r="E720" s="8" t="s">
        <v>36</v>
      </c>
      <c r="F720" s="13" t="n">
        <v>30814910</v>
      </c>
      <c r="G720" s="8" t="s">
        <v>252</v>
      </c>
      <c r="H720" s="11" t="n">
        <v>37622</v>
      </c>
      <c r="J720" s="15"/>
      <c r="L720" s="8" t="s">
        <v>233</v>
      </c>
      <c r="M720" s="19"/>
      <c r="Q720" s="13" t="s">
        <v>236</v>
      </c>
      <c r="R720" s="8" t="s">
        <v>237</v>
      </c>
      <c r="S720" s="8" t="s">
        <v>40</v>
      </c>
      <c r="T720" s="8" t="s">
        <v>40</v>
      </c>
      <c r="AD720" s="15" t="n">
        <v>42640</v>
      </c>
    </row>
    <row r="721" s="8" customFormat="true" ht="15" hidden="false" customHeight="false" outlineLevel="0" collapsed="false">
      <c r="A721" s="8" t="s">
        <v>507</v>
      </c>
      <c r="B721" s="8" t="s">
        <v>508</v>
      </c>
      <c r="C721" s="8" t="s">
        <v>36</v>
      </c>
      <c r="D721" s="8" t="s">
        <v>37</v>
      </c>
      <c r="E721" s="8" t="s">
        <v>36</v>
      </c>
      <c r="F721" s="13" t="n">
        <v>30814910</v>
      </c>
      <c r="G721" s="8" t="s">
        <v>252</v>
      </c>
      <c r="H721" s="11" t="n">
        <v>37622</v>
      </c>
      <c r="J721" s="15"/>
      <c r="L721" s="8" t="s">
        <v>233</v>
      </c>
      <c r="M721" s="19"/>
      <c r="Q721" s="13" t="s">
        <v>509</v>
      </c>
      <c r="R721" s="8" t="s">
        <v>237</v>
      </c>
      <c r="S721" s="8" t="s">
        <v>40</v>
      </c>
      <c r="T721" s="8" t="s">
        <v>40</v>
      </c>
      <c r="AD721" s="15" t="n">
        <v>42640</v>
      </c>
    </row>
    <row r="722" s="8" customFormat="true" ht="15" hidden="false" customHeight="false" outlineLevel="0" collapsed="false">
      <c r="A722" s="8" t="s">
        <v>510</v>
      </c>
      <c r="B722" s="8" t="s">
        <v>511</v>
      </c>
      <c r="C722" s="8" t="s">
        <v>36</v>
      </c>
      <c r="D722" s="8" t="s">
        <v>43</v>
      </c>
      <c r="E722" s="8" t="s">
        <v>36</v>
      </c>
      <c r="F722" s="13" t="n">
        <v>30814910</v>
      </c>
      <c r="G722" s="8" t="s">
        <v>252</v>
      </c>
      <c r="H722" s="11" t="n">
        <v>37622</v>
      </c>
      <c r="I722" s="15"/>
      <c r="J722" s="15" t="n">
        <v>42548</v>
      </c>
      <c r="K722" s="15" t="n">
        <v>42547</v>
      </c>
      <c r="L722" s="8" t="s">
        <v>434</v>
      </c>
      <c r="M722" s="16" t="s">
        <v>39</v>
      </c>
      <c r="N722" s="8" t="s">
        <v>36</v>
      </c>
      <c r="S722" s="8" t="s">
        <v>40</v>
      </c>
      <c r="T722" s="8" t="s">
        <v>40</v>
      </c>
      <c r="AD722" s="15" t="n">
        <v>42640</v>
      </c>
    </row>
    <row r="723" s="8" customFormat="true" ht="15" hidden="false" customHeight="false" outlineLevel="0" collapsed="false">
      <c r="A723" s="13" t="s">
        <v>510</v>
      </c>
      <c r="B723" s="13" t="s">
        <v>511</v>
      </c>
      <c r="C723" s="13" t="s">
        <v>36</v>
      </c>
      <c r="D723" s="13" t="s">
        <v>43</v>
      </c>
      <c r="E723" s="13" t="s">
        <v>36</v>
      </c>
      <c r="F723" s="13" t="n">
        <v>30814910</v>
      </c>
      <c r="G723" s="8" t="s">
        <v>252</v>
      </c>
      <c r="H723" s="15" t="n">
        <v>40179</v>
      </c>
      <c r="I723" s="15"/>
      <c r="J723" s="15" t="n">
        <v>42398</v>
      </c>
      <c r="K723" s="15" t="n">
        <v>42413</v>
      </c>
      <c r="L723" s="8" t="s">
        <v>434</v>
      </c>
      <c r="M723" s="16" t="s">
        <v>39</v>
      </c>
      <c r="N723" s="8" t="s">
        <v>36</v>
      </c>
      <c r="S723" s="8" t="s">
        <v>40</v>
      </c>
      <c r="T723" s="8" t="s">
        <v>40</v>
      </c>
      <c r="AD723" s="15" t="n">
        <v>42640</v>
      </c>
    </row>
    <row r="724" s="8" customFormat="true" ht="15" hidden="false" customHeight="false" outlineLevel="0" collapsed="false">
      <c r="A724" s="13" t="s">
        <v>512</v>
      </c>
      <c r="B724" s="13" t="s">
        <v>513</v>
      </c>
      <c r="C724" s="13" t="s">
        <v>36</v>
      </c>
      <c r="D724" s="13" t="s">
        <v>37</v>
      </c>
      <c r="E724" s="13" t="s">
        <v>36</v>
      </c>
      <c r="F724" s="13" t="n">
        <v>30814910</v>
      </c>
      <c r="G724" s="8" t="s">
        <v>252</v>
      </c>
      <c r="H724" s="15" t="n">
        <v>40179</v>
      </c>
      <c r="I724" s="15"/>
      <c r="J724" s="15" t="n">
        <v>42398</v>
      </c>
      <c r="K724" s="15" t="n">
        <v>42413</v>
      </c>
      <c r="L724" s="8" t="s">
        <v>434</v>
      </c>
      <c r="M724" s="16" t="s">
        <v>39</v>
      </c>
      <c r="N724" s="8" t="s">
        <v>36</v>
      </c>
      <c r="S724" s="8" t="s">
        <v>40</v>
      </c>
      <c r="T724" s="8" t="s">
        <v>40</v>
      </c>
      <c r="AD724" s="15" t="n">
        <v>42640</v>
      </c>
    </row>
    <row r="725" s="8" customFormat="true" ht="15" hidden="false" customHeight="false" outlineLevel="0" collapsed="false">
      <c r="A725" s="13" t="s">
        <v>44</v>
      </c>
      <c r="B725" s="13" t="s">
        <v>514</v>
      </c>
      <c r="C725" s="13" t="s">
        <v>36</v>
      </c>
      <c r="D725" s="13" t="s">
        <v>37</v>
      </c>
      <c r="E725" s="13" t="s">
        <v>36</v>
      </c>
      <c r="F725" s="13" t="n">
        <v>30814910</v>
      </c>
      <c r="G725" s="8" t="s">
        <v>252</v>
      </c>
      <c r="H725" s="15" t="n">
        <v>41640</v>
      </c>
      <c r="I725" s="15"/>
      <c r="J725" s="15" t="n">
        <v>42398</v>
      </c>
      <c r="K725" s="15" t="n">
        <v>42497</v>
      </c>
      <c r="L725" s="8" t="s">
        <v>434</v>
      </c>
      <c r="M725" s="16" t="s">
        <v>39</v>
      </c>
      <c r="N725" s="8" t="s">
        <v>36</v>
      </c>
      <c r="S725" s="8" t="s">
        <v>40</v>
      </c>
      <c r="T725" s="8" t="s">
        <v>40</v>
      </c>
      <c r="AD725" s="15" t="n">
        <v>42640</v>
      </c>
    </row>
    <row r="726" s="8" customFormat="true" ht="15" hidden="false" customHeight="false" outlineLevel="0" collapsed="false">
      <c r="A726" s="13" t="s">
        <v>92</v>
      </c>
      <c r="B726" s="13" t="s">
        <v>515</v>
      </c>
      <c r="C726" s="13" t="s">
        <v>36</v>
      </c>
      <c r="D726" s="13" t="s">
        <v>37</v>
      </c>
      <c r="E726" s="13" t="s">
        <v>36</v>
      </c>
      <c r="F726" s="13" t="n">
        <v>30814910</v>
      </c>
      <c r="G726" s="8" t="s">
        <v>252</v>
      </c>
      <c r="H726" s="15" t="n">
        <v>41640</v>
      </c>
      <c r="I726" s="15"/>
      <c r="J726" s="15" t="n">
        <v>42398</v>
      </c>
      <c r="K726" s="15" t="n">
        <v>41924</v>
      </c>
      <c r="L726" s="8" t="s">
        <v>434</v>
      </c>
      <c r="M726" s="16" t="s">
        <v>39</v>
      </c>
      <c r="N726" s="8" t="s">
        <v>36</v>
      </c>
      <c r="S726" s="8" t="s">
        <v>40</v>
      </c>
      <c r="T726" s="8" t="s">
        <v>40</v>
      </c>
      <c r="AD726" s="15" t="n">
        <v>42640</v>
      </c>
    </row>
    <row r="727" s="8" customFormat="true" ht="15" hidden="false" customHeight="false" outlineLevel="0" collapsed="false">
      <c r="A727" s="13" t="s">
        <v>516</v>
      </c>
      <c r="B727" s="13" t="s">
        <v>517</v>
      </c>
      <c r="C727" s="13" t="s">
        <v>36</v>
      </c>
      <c r="D727" s="13" t="s">
        <v>43</v>
      </c>
      <c r="E727" s="13" t="s">
        <v>36</v>
      </c>
      <c r="F727" s="13" t="n">
        <v>30814910</v>
      </c>
      <c r="G727" s="8" t="s">
        <v>252</v>
      </c>
      <c r="H727" s="15" t="n">
        <v>41640</v>
      </c>
      <c r="I727" s="15"/>
      <c r="J727" s="15" t="n">
        <v>42398</v>
      </c>
      <c r="K727" s="15" t="n">
        <v>42329</v>
      </c>
      <c r="L727" s="8" t="s">
        <v>434</v>
      </c>
      <c r="M727" s="16" t="s">
        <v>39</v>
      </c>
      <c r="N727" s="8" t="s">
        <v>36</v>
      </c>
      <c r="S727" s="8" t="s">
        <v>40</v>
      </c>
      <c r="T727" s="8" t="s">
        <v>40</v>
      </c>
      <c r="AD727" s="15" t="n">
        <v>42640</v>
      </c>
    </row>
    <row r="728" s="8" customFormat="true" ht="15" hidden="false" customHeight="false" outlineLevel="0" collapsed="false">
      <c r="A728" s="13" t="s">
        <v>96</v>
      </c>
      <c r="B728" s="13" t="s">
        <v>518</v>
      </c>
      <c r="C728" s="13" t="s">
        <v>36</v>
      </c>
      <c r="D728" s="13" t="s">
        <v>37</v>
      </c>
      <c r="E728" s="13" t="s">
        <v>36</v>
      </c>
      <c r="F728" s="13" t="n">
        <v>30814910</v>
      </c>
      <c r="G728" s="8" t="s">
        <v>252</v>
      </c>
      <c r="H728" s="15" t="n">
        <v>40179</v>
      </c>
      <c r="I728" s="15"/>
      <c r="J728" s="15" t="n">
        <v>42398</v>
      </c>
      <c r="K728" s="15" t="n">
        <v>41980</v>
      </c>
      <c r="L728" s="8" t="s">
        <v>434</v>
      </c>
      <c r="M728" s="16" t="s">
        <v>39</v>
      </c>
      <c r="N728" s="8" t="s">
        <v>36</v>
      </c>
      <c r="S728" s="8" t="s">
        <v>40</v>
      </c>
      <c r="T728" s="8" t="s">
        <v>40</v>
      </c>
      <c r="AD728" s="15" t="n">
        <v>42640</v>
      </c>
    </row>
    <row r="729" s="8" customFormat="true" ht="15" hidden="false" customHeight="false" outlineLevel="0" collapsed="false">
      <c r="A729" s="13" t="s">
        <v>63</v>
      </c>
      <c r="B729" s="13" t="s">
        <v>519</v>
      </c>
      <c r="C729" s="13" t="s">
        <v>36</v>
      </c>
      <c r="D729" s="13" t="s">
        <v>43</v>
      </c>
      <c r="E729" s="13" t="s">
        <v>36</v>
      </c>
      <c r="F729" s="13" t="n">
        <v>30814910</v>
      </c>
      <c r="G729" s="8" t="s">
        <v>252</v>
      </c>
      <c r="H729" s="15" t="n">
        <v>40179</v>
      </c>
      <c r="I729" s="15"/>
      <c r="J729" s="15" t="n">
        <v>42398</v>
      </c>
      <c r="K729" s="15" t="n">
        <v>42413</v>
      </c>
      <c r="L729" s="8" t="s">
        <v>434</v>
      </c>
      <c r="M729" s="16" t="s">
        <v>39</v>
      </c>
      <c r="N729" s="8" t="s">
        <v>36</v>
      </c>
      <c r="S729" s="8" t="s">
        <v>40</v>
      </c>
      <c r="T729" s="8" t="s">
        <v>40</v>
      </c>
      <c r="AD729" s="15" t="n">
        <v>42640</v>
      </c>
    </row>
    <row r="730" s="8" customFormat="true" ht="15" hidden="false" customHeight="false" outlineLevel="0" collapsed="false">
      <c r="A730" s="13" t="s">
        <v>520</v>
      </c>
      <c r="B730" s="13" t="s">
        <v>521</v>
      </c>
      <c r="C730" s="13" t="s">
        <v>36</v>
      </c>
      <c r="D730" s="13" t="s">
        <v>43</v>
      </c>
      <c r="E730" s="13" t="s">
        <v>36</v>
      </c>
      <c r="F730" s="13" t="n">
        <v>30814910</v>
      </c>
      <c r="G730" s="8" t="s">
        <v>252</v>
      </c>
      <c r="H730" s="15" t="n">
        <v>40179</v>
      </c>
      <c r="I730" s="15"/>
      <c r="J730" s="15" t="n">
        <v>42398</v>
      </c>
      <c r="K730" s="15" t="n">
        <v>42497</v>
      </c>
      <c r="L730" s="8" t="s">
        <v>434</v>
      </c>
      <c r="M730" s="16" t="s">
        <v>39</v>
      </c>
      <c r="N730" s="8" t="s">
        <v>36</v>
      </c>
      <c r="S730" s="8" t="s">
        <v>40</v>
      </c>
      <c r="T730" s="8" t="s">
        <v>40</v>
      </c>
      <c r="AD730" s="15" t="n">
        <v>42640</v>
      </c>
    </row>
    <row r="731" s="8" customFormat="true" ht="15" hidden="false" customHeight="false" outlineLevel="0" collapsed="false">
      <c r="A731" s="13" t="s">
        <v>117</v>
      </c>
      <c r="B731" s="13" t="s">
        <v>522</v>
      </c>
      <c r="C731" s="13" t="s">
        <v>36</v>
      </c>
      <c r="D731" s="13" t="s">
        <v>37</v>
      </c>
      <c r="E731" s="13" t="s">
        <v>36</v>
      </c>
      <c r="F731" s="13" t="n">
        <v>30814910</v>
      </c>
      <c r="G731" s="8" t="s">
        <v>252</v>
      </c>
      <c r="H731" s="15" t="n">
        <v>41640</v>
      </c>
      <c r="I731" s="15"/>
      <c r="J731" s="15" t="n">
        <v>42398</v>
      </c>
      <c r="K731" s="15" t="n">
        <v>42497</v>
      </c>
      <c r="L731" s="8" t="s">
        <v>434</v>
      </c>
      <c r="M731" s="16" t="s">
        <v>39</v>
      </c>
      <c r="N731" s="8" t="s">
        <v>36</v>
      </c>
      <c r="S731" s="8" t="s">
        <v>40</v>
      </c>
      <c r="T731" s="8" t="s">
        <v>40</v>
      </c>
      <c r="AD731" s="15" t="n">
        <v>42640</v>
      </c>
    </row>
    <row r="732" s="8" customFormat="true" ht="15" hidden="false" customHeight="false" outlineLevel="0" collapsed="false">
      <c r="A732" s="13" t="s">
        <v>523</v>
      </c>
      <c r="B732" s="13" t="s">
        <v>524</v>
      </c>
      <c r="C732" s="13" t="s">
        <v>36</v>
      </c>
      <c r="D732" s="13" t="s">
        <v>43</v>
      </c>
      <c r="E732" s="13" t="s">
        <v>36</v>
      </c>
      <c r="F732" s="13" t="n">
        <v>30814910</v>
      </c>
      <c r="G732" s="8" t="s">
        <v>252</v>
      </c>
      <c r="H732" s="15" t="n">
        <v>42005</v>
      </c>
      <c r="I732" s="15"/>
      <c r="J732" s="15" t="n">
        <v>42398</v>
      </c>
      <c r="K732" s="15" t="n">
        <v>42543</v>
      </c>
      <c r="L732" s="8" t="s">
        <v>434</v>
      </c>
      <c r="M732" s="16" t="s">
        <v>39</v>
      </c>
      <c r="N732" s="8" t="s">
        <v>36</v>
      </c>
      <c r="S732" s="8" t="s">
        <v>40</v>
      </c>
      <c r="T732" s="8" t="s">
        <v>40</v>
      </c>
      <c r="AD732" s="15" t="n">
        <v>42640</v>
      </c>
    </row>
    <row r="733" s="8" customFormat="true" ht="15" hidden="false" customHeight="false" outlineLevel="0" collapsed="false">
      <c r="A733" s="13" t="s">
        <v>525</v>
      </c>
      <c r="B733" s="13" t="s">
        <v>526</v>
      </c>
      <c r="C733" s="13" t="s">
        <v>36</v>
      </c>
      <c r="D733" s="13" t="s">
        <v>37</v>
      </c>
      <c r="E733" s="13" t="s">
        <v>36</v>
      </c>
      <c r="F733" s="13" t="n">
        <v>30814910</v>
      </c>
      <c r="G733" s="8" t="s">
        <v>252</v>
      </c>
      <c r="H733" s="15" t="n">
        <v>40179</v>
      </c>
      <c r="I733" s="15"/>
      <c r="J733" s="15" t="n">
        <v>42398</v>
      </c>
      <c r="K733" s="15" t="n">
        <v>41924</v>
      </c>
      <c r="L733" s="8" t="s">
        <v>434</v>
      </c>
      <c r="M733" s="16" t="s">
        <v>39</v>
      </c>
      <c r="N733" s="8" t="s">
        <v>36</v>
      </c>
      <c r="S733" s="8" t="s">
        <v>40</v>
      </c>
      <c r="T733" s="8" t="s">
        <v>40</v>
      </c>
      <c r="AD733" s="15" t="n">
        <v>42640</v>
      </c>
    </row>
    <row r="734" s="8" customFormat="true" ht="15" hidden="false" customHeight="false" outlineLevel="0" collapsed="false">
      <c r="A734" s="13" t="s">
        <v>527</v>
      </c>
      <c r="B734" s="13" t="s">
        <v>528</v>
      </c>
      <c r="C734" s="13" t="s">
        <v>36</v>
      </c>
      <c r="D734" s="13" t="s">
        <v>37</v>
      </c>
      <c r="E734" s="13" t="s">
        <v>36</v>
      </c>
      <c r="F734" s="13" t="n">
        <v>30814910</v>
      </c>
      <c r="G734" s="8" t="s">
        <v>252</v>
      </c>
      <c r="H734" s="15" t="n">
        <v>42005</v>
      </c>
      <c r="I734" s="15"/>
      <c r="J734" s="15" t="n">
        <v>42398</v>
      </c>
      <c r="K734" s="15" t="n">
        <v>42543</v>
      </c>
      <c r="L734" s="8" t="s">
        <v>434</v>
      </c>
      <c r="M734" s="16" t="s">
        <v>39</v>
      </c>
      <c r="N734" s="8" t="s">
        <v>36</v>
      </c>
      <c r="S734" s="8" t="s">
        <v>40</v>
      </c>
      <c r="T734" s="8" t="s">
        <v>40</v>
      </c>
      <c r="AD734" s="15" t="n">
        <v>42640</v>
      </c>
    </row>
    <row r="735" s="8" customFormat="true" ht="15" hidden="false" customHeight="false" outlineLevel="0" collapsed="false">
      <c r="A735" s="13" t="s">
        <v>529</v>
      </c>
      <c r="B735" s="13" t="s">
        <v>530</v>
      </c>
      <c r="C735" s="13" t="s">
        <v>36</v>
      </c>
      <c r="D735" s="13" t="s">
        <v>37</v>
      </c>
      <c r="E735" s="13" t="s">
        <v>36</v>
      </c>
      <c r="F735" s="13" t="n">
        <v>30814910</v>
      </c>
      <c r="G735" s="8" t="s">
        <v>252</v>
      </c>
      <c r="H735" s="15" t="n">
        <v>40179</v>
      </c>
      <c r="I735" s="15"/>
      <c r="J735" s="15" t="n">
        <v>42398</v>
      </c>
      <c r="K735" s="15" t="n">
        <v>42497</v>
      </c>
      <c r="L735" s="8" t="s">
        <v>434</v>
      </c>
      <c r="M735" s="16" t="s">
        <v>39</v>
      </c>
      <c r="N735" s="8" t="s">
        <v>36</v>
      </c>
      <c r="S735" s="8" t="s">
        <v>40</v>
      </c>
      <c r="T735" s="8" t="s">
        <v>40</v>
      </c>
      <c r="AD735" s="15" t="n">
        <v>42640</v>
      </c>
    </row>
    <row r="736" s="8" customFormat="true" ht="15" hidden="false" customHeight="false" outlineLevel="0" collapsed="false">
      <c r="A736" s="13" t="s">
        <v>531</v>
      </c>
      <c r="B736" s="13" t="s">
        <v>532</v>
      </c>
      <c r="C736" s="13" t="s">
        <v>36</v>
      </c>
      <c r="D736" s="13" t="s">
        <v>43</v>
      </c>
      <c r="E736" s="13" t="s">
        <v>36</v>
      </c>
      <c r="F736" s="13" t="n">
        <v>30814910</v>
      </c>
      <c r="G736" s="8" t="s">
        <v>252</v>
      </c>
      <c r="H736" s="15" t="n">
        <v>40179</v>
      </c>
      <c r="I736" s="15"/>
      <c r="J736" s="15" t="n">
        <v>42398</v>
      </c>
      <c r="K736" s="15" t="n">
        <v>42413</v>
      </c>
      <c r="L736" s="8" t="s">
        <v>434</v>
      </c>
      <c r="M736" s="16" t="s">
        <v>39</v>
      </c>
      <c r="N736" s="8" t="s">
        <v>36</v>
      </c>
      <c r="S736" s="8" t="s">
        <v>40</v>
      </c>
      <c r="T736" s="8" t="s">
        <v>40</v>
      </c>
      <c r="AD736" s="15" t="n">
        <v>42640</v>
      </c>
    </row>
    <row r="737" s="8" customFormat="true" ht="15" hidden="false" customHeight="false" outlineLevel="0" collapsed="false">
      <c r="A737" s="13" t="s">
        <v>533</v>
      </c>
      <c r="B737" s="13" t="s">
        <v>534</v>
      </c>
      <c r="C737" s="13" t="s">
        <v>36</v>
      </c>
      <c r="D737" s="13" t="s">
        <v>43</v>
      </c>
      <c r="E737" s="13" t="s">
        <v>36</v>
      </c>
      <c r="F737" s="13" t="n">
        <v>30814910</v>
      </c>
      <c r="G737" s="8" t="s">
        <v>252</v>
      </c>
      <c r="H737" s="15" t="n">
        <v>42005</v>
      </c>
      <c r="I737" s="15"/>
      <c r="J737" s="15" t="n">
        <v>42398</v>
      </c>
      <c r="K737" s="15" t="n">
        <v>42497</v>
      </c>
      <c r="L737" s="8" t="s">
        <v>434</v>
      </c>
      <c r="M737" s="16" t="s">
        <v>39</v>
      </c>
      <c r="N737" s="8" t="s">
        <v>36</v>
      </c>
      <c r="S737" s="8" t="s">
        <v>40</v>
      </c>
      <c r="T737" s="8" t="s">
        <v>40</v>
      </c>
      <c r="AD737" s="15" t="n">
        <v>42640</v>
      </c>
    </row>
    <row r="738" s="8" customFormat="true" ht="15" hidden="false" customHeight="false" outlineLevel="0" collapsed="false">
      <c r="A738" s="13" t="s">
        <v>142</v>
      </c>
      <c r="B738" s="13" t="s">
        <v>535</v>
      </c>
      <c r="C738" s="13" t="s">
        <v>36</v>
      </c>
      <c r="D738" s="13" t="s">
        <v>43</v>
      </c>
      <c r="E738" s="13" t="s">
        <v>36</v>
      </c>
      <c r="F738" s="13" t="n">
        <v>30814910</v>
      </c>
      <c r="G738" s="8" t="s">
        <v>252</v>
      </c>
      <c r="H738" s="15" t="n">
        <v>42005</v>
      </c>
      <c r="I738" s="15"/>
      <c r="J738" s="15" t="n">
        <v>42398</v>
      </c>
      <c r="K738" s="15" t="n">
        <v>42497</v>
      </c>
      <c r="L738" s="8" t="s">
        <v>434</v>
      </c>
      <c r="M738" s="16" t="s">
        <v>39</v>
      </c>
      <c r="N738" s="8" t="s">
        <v>36</v>
      </c>
      <c r="S738" s="8" t="s">
        <v>40</v>
      </c>
      <c r="T738" s="8" t="s">
        <v>40</v>
      </c>
      <c r="AD738" s="15" t="n">
        <v>42640</v>
      </c>
    </row>
    <row r="739" s="8" customFormat="true" ht="15" hidden="false" customHeight="false" outlineLevel="0" collapsed="false">
      <c r="A739" s="13" t="s">
        <v>202</v>
      </c>
      <c r="B739" s="13" t="s">
        <v>535</v>
      </c>
      <c r="C739" s="13" t="s">
        <v>36</v>
      </c>
      <c r="D739" s="13" t="s">
        <v>43</v>
      </c>
      <c r="E739" s="13" t="s">
        <v>36</v>
      </c>
      <c r="F739" s="13" t="n">
        <v>30814910</v>
      </c>
      <c r="G739" s="8" t="s">
        <v>252</v>
      </c>
      <c r="H739" s="15" t="n">
        <v>42005</v>
      </c>
      <c r="I739" s="15"/>
      <c r="J739" s="15" t="n">
        <v>42398</v>
      </c>
      <c r="K739" s="15" t="n">
        <v>42497</v>
      </c>
      <c r="L739" s="8" t="s">
        <v>434</v>
      </c>
      <c r="M739" s="16" t="s">
        <v>39</v>
      </c>
      <c r="N739" s="8" t="s">
        <v>36</v>
      </c>
      <c r="S739" s="8" t="s">
        <v>40</v>
      </c>
      <c r="T739" s="8" t="s">
        <v>40</v>
      </c>
      <c r="AD739" s="15" t="n">
        <v>42640</v>
      </c>
    </row>
    <row r="740" s="8" customFormat="true" ht="15" hidden="false" customHeight="false" outlineLevel="0" collapsed="false">
      <c r="A740" s="13" t="s">
        <v>92</v>
      </c>
      <c r="B740" s="13" t="s">
        <v>536</v>
      </c>
      <c r="C740" s="13" t="s">
        <v>36</v>
      </c>
      <c r="D740" s="13" t="s">
        <v>37</v>
      </c>
      <c r="E740" s="13" t="s">
        <v>36</v>
      </c>
      <c r="F740" s="13" t="n">
        <v>30814910</v>
      </c>
      <c r="G740" s="8" t="s">
        <v>252</v>
      </c>
      <c r="H740" s="15" t="n">
        <v>41640</v>
      </c>
      <c r="I740" s="15"/>
      <c r="J740" s="15" t="n">
        <v>42398</v>
      </c>
      <c r="K740" s="15" t="n">
        <v>42543</v>
      </c>
      <c r="L740" s="8" t="s">
        <v>434</v>
      </c>
      <c r="M740" s="16" t="s">
        <v>39</v>
      </c>
      <c r="N740" s="8" t="s">
        <v>36</v>
      </c>
      <c r="S740" s="8" t="s">
        <v>40</v>
      </c>
      <c r="T740" s="8" t="s">
        <v>40</v>
      </c>
      <c r="AD740" s="15" t="n">
        <v>42640</v>
      </c>
    </row>
    <row r="741" s="8" customFormat="true" ht="15" hidden="false" customHeight="false" outlineLevel="0" collapsed="false">
      <c r="A741" s="13" t="s">
        <v>442</v>
      </c>
      <c r="B741" s="13" t="s">
        <v>537</v>
      </c>
      <c r="C741" s="13" t="s">
        <v>36</v>
      </c>
      <c r="D741" s="13" t="s">
        <v>43</v>
      </c>
      <c r="E741" s="13" t="s">
        <v>36</v>
      </c>
      <c r="F741" s="13" t="n">
        <v>30814910</v>
      </c>
      <c r="G741" s="8" t="s">
        <v>252</v>
      </c>
      <c r="H741" s="15" t="n">
        <v>41640</v>
      </c>
      <c r="I741" s="15"/>
      <c r="J741" s="15" t="n">
        <v>42398</v>
      </c>
      <c r="K741" s="15" t="n">
        <v>42630</v>
      </c>
      <c r="L741" s="8" t="s">
        <v>434</v>
      </c>
      <c r="M741" s="16" t="s">
        <v>39</v>
      </c>
      <c r="N741" s="8" t="s">
        <v>36</v>
      </c>
      <c r="S741" s="8" t="s">
        <v>40</v>
      </c>
      <c r="T741" s="8" t="s">
        <v>40</v>
      </c>
      <c r="AD741" s="15" t="n">
        <v>42640</v>
      </c>
    </row>
    <row r="742" s="8" customFormat="true" ht="15" hidden="false" customHeight="false" outlineLevel="0" collapsed="false">
      <c r="A742" s="13" t="s">
        <v>211</v>
      </c>
      <c r="B742" s="13" t="s">
        <v>538</v>
      </c>
      <c r="C742" s="13" t="s">
        <v>36</v>
      </c>
      <c r="D742" s="13" t="s">
        <v>37</v>
      </c>
      <c r="E742" s="13" t="s">
        <v>36</v>
      </c>
      <c r="F742" s="13" t="n">
        <v>30814910</v>
      </c>
      <c r="G742" s="8" t="s">
        <v>252</v>
      </c>
      <c r="H742" s="15" t="n">
        <v>42005</v>
      </c>
      <c r="I742" s="15"/>
      <c r="J742" s="15" t="n">
        <v>42398</v>
      </c>
      <c r="K742" s="15" t="n">
        <v>42497</v>
      </c>
      <c r="L742" s="8" t="s">
        <v>434</v>
      </c>
      <c r="M742" s="16" t="s">
        <v>39</v>
      </c>
      <c r="N742" s="8" t="s">
        <v>36</v>
      </c>
      <c r="S742" s="8" t="s">
        <v>40</v>
      </c>
      <c r="T742" s="8" t="s">
        <v>40</v>
      </c>
      <c r="AD742" s="15" t="n">
        <v>42640</v>
      </c>
    </row>
    <row r="743" s="8" customFormat="true" ht="15" hidden="false" customHeight="false" outlineLevel="0" collapsed="false">
      <c r="A743" s="13" t="s">
        <v>539</v>
      </c>
      <c r="B743" s="13" t="s">
        <v>540</v>
      </c>
      <c r="C743" s="13" t="s">
        <v>36</v>
      </c>
      <c r="D743" s="13" t="s">
        <v>43</v>
      </c>
      <c r="E743" s="13" t="s">
        <v>36</v>
      </c>
      <c r="F743" s="13" t="n">
        <v>30814910</v>
      </c>
      <c r="G743" s="8" t="s">
        <v>252</v>
      </c>
      <c r="H743" s="15" t="n">
        <v>42005</v>
      </c>
      <c r="I743" s="15"/>
      <c r="J743" s="15" t="n">
        <v>42398</v>
      </c>
      <c r="K743" s="15" t="n">
        <v>42543</v>
      </c>
      <c r="L743" s="8" t="s">
        <v>434</v>
      </c>
      <c r="M743" s="16" t="s">
        <v>39</v>
      </c>
      <c r="N743" s="8" t="s">
        <v>36</v>
      </c>
      <c r="S743" s="8" t="s">
        <v>40</v>
      </c>
      <c r="T743" s="8" t="s">
        <v>40</v>
      </c>
      <c r="AD743" s="15" t="n">
        <v>42640</v>
      </c>
    </row>
    <row r="744" s="8" customFormat="true" ht="15" hidden="false" customHeight="false" outlineLevel="0" collapsed="false">
      <c r="A744" s="13" t="s">
        <v>541</v>
      </c>
      <c r="B744" s="13" t="s">
        <v>542</v>
      </c>
      <c r="C744" s="13" t="s">
        <v>36</v>
      </c>
      <c r="D744" s="13" t="s">
        <v>43</v>
      </c>
      <c r="E744" s="13" t="s">
        <v>36</v>
      </c>
      <c r="F744" s="13" t="n">
        <v>30814910</v>
      </c>
      <c r="G744" s="8" t="s">
        <v>252</v>
      </c>
      <c r="H744" s="15" t="n">
        <v>42005</v>
      </c>
      <c r="I744" s="15"/>
      <c r="J744" s="15" t="n">
        <v>42398</v>
      </c>
      <c r="K744" s="15" t="n">
        <v>42497</v>
      </c>
      <c r="L744" s="8" t="s">
        <v>434</v>
      </c>
      <c r="M744" s="16" t="s">
        <v>39</v>
      </c>
      <c r="N744" s="8" t="s">
        <v>36</v>
      </c>
      <c r="S744" s="8" t="s">
        <v>40</v>
      </c>
      <c r="T744" s="8" t="s">
        <v>40</v>
      </c>
      <c r="AD744" s="15" t="n">
        <v>42640</v>
      </c>
    </row>
    <row r="745" s="8" customFormat="true" ht="15" hidden="false" customHeight="false" outlineLevel="0" collapsed="false">
      <c r="A745" s="13" t="s">
        <v>543</v>
      </c>
      <c r="B745" s="13" t="s">
        <v>542</v>
      </c>
      <c r="C745" s="13" t="s">
        <v>36</v>
      </c>
      <c r="D745" s="13" t="s">
        <v>43</v>
      </c>
      <c r="E745" s="13" t="s">
        <v>36</v>
      </c>
      <c r="F745" s="13" t="n">
        <v>30814910</v>
      </c>
      <c r="G745" s="8" t="s">
        <v>252</v>
      </c>
      <c r="H745" s="15" t="n">
        <v>42005</v>
      </c>
      <c r="I745" s="15"/>
      <c r="J745" s="15" t="n">
        <v>42398</v>
      </c>
      <c r="K745" s="15" t="n">
        <v>42497</v>
      </c>
      <c r="L745" s="8" t="s">
        <v>434</v>
      </c>
      <c r="M745" s="16" t="s">
        <v>39</v>
      </c>
      <c r="N745" s="8" t="s">
        <v>36</v>
      </c>
      <c r="S745" s="8" t="s">
        <v>40</v>
      </c>
      <c r="T745" s="8" t="s">
        <v>40</v>
      </c>
      <c r="AD745" s="15" t="n">
        <v>42640</v>
      </c>
    </row>
    <row r="746" s="8" customFormat="true" ht="15" hidden="false" customHeight="false" outlineLevel="0" collapsed="false">
      <c r="A746" s="13" t="s">
        <v>146</v>
      </c>
      <c r="B746" s="13" t="s">
        <v>544</v>
      </c>
      <c r="C746" s="13" t="s">
        <v>36</v>
      </c>
      <c r="D746" s="13" t="s">
        <v>43</v>
      </c>
      <c r="E746" s="13" t="s">
        <v>36</v>
      </c>
      <c r="F746" s="13" t="n">
        <v>30814910</v>
      </c>
      <c r="G746" s="8" t="s">
        <v>252</v>
      </c>
      <c r="H746" s="15" t="n">
        <v>42005</v>
      </c>
      <c r="I746" s="15"/>
      <c r="J746" s="15" t="n">
        <v>42408</v>
      </c>
      <c r="K746" s="15" t="n">
        <v>42543</v>
      </c>
      <c r="L746" s="8" t="s">
        <v>434</v>
      </c>
      <c r="M746" s="16" t="s">
        <v>39</v>
      </c>
      <c r="N746" s="8" t="s">
        <v>36</v>
      </c>
      <c r="S746" s="8" t="s">
        <v>40</v>
      </c>
      <c r="T746" s="8" t="s">
        <v>40</v>
      </c>
      <c r="AD746" s="15" t="n">
        <v>42640</v>
      </c>
    </row>
    <row r="747" s="8" customFormat="true" ht="15" hidden="false" customHeight="false" outlineLevel="0" collapsed="false">
      <c r="A747" s="13" t="s">
        <v>73</v>
      </c>
      <c r="B747" s="13" t="s">
        <v>545</v>
      </c>
      <c r="C747" s="13" t="s">
        <v>36</v>
      </c>
      <c r="D747" s="13" t="s">
        <v>43</v>
      </c>
      <c r="E747" s="13" t="s">
        <v>36</v>
      </c>
      <c r="F747" s="13" t="n">
        <v>30814910</v>
      </c>
      <c r="G747" s="8" t="s">
        <v>252</v>
      </c>
      <c r="H747" s="15" t="n">
        <v>42005</v>
      </c>
      <c r="I747" s="15"/>
      <c r="J747" s="15" t="n">
        <v>42408</v>
      </c>
      <c r="K747" s="15" t="n">
        <v>42543</v>
      </c>
      <c r="L747" s="8" t="s">
        <v>434</v>
      </c>
      <c r="M747" s="16" t="s">
        <v>39</v>
      </c>
      <c r="N747" s="8" t="s">
        <v>36</v>
      </c>
      <c r="S747" s="8" t="s">
        <v>40</v>
      </c>
      <c r="T747" s="8" t="s">
        <v>40</v>
      </c>
      <c r="AD747" s="15" t="n">
        <v>42640</v>
      </c>
    </row>
    <row r="748" s="8" customFormat="true" ht="15" hidden="false" customHeight="false" outlineLevel="0" collapsed="false">
      <c r="A748" s="13" t="s">
        <v>156</v>
      </c>
      <c r="B748" s="13" t="s">
        <v>546</v>
      </c>
      <c r="C748" s="13" t="s">
        <v>36</v>
      </c>
      <c r="D748" s="13" t="s">
        <v>43</v>
      </c>
      <c r="E748" s="13" t="s">
        <v>36</v>
      </c>
      <c r="F748" s="13" t="n">
        <v>30814910</v>
      </c>
      <c r="G748" s="8" t="s">
        <v>252</v>
      </c>
      <c r="H748" s="15" t="n">
        <v>42005</v>
      </c>
      <c r="I748" s="15"/>
      <c r="J748" s="15" t="n">
        <v>42408</v>
      </c>
      <c r="K748" s="15" t="n">
        <v>42448</v>
      </c>
      <c r="L748" s="8" t="s">
        <v>434</v>
      </c>
      <c r="M748" s="16" t="s">
        <v>39</v>
      </c>
      <c r="N748" s="8" t="s">
        <v>36</v>
      </c>
      <c r="S748" s="8" t="s">
        <v>40</v>
      </c>
      <c r="T748" s="8" t="s">
        <v>40</v>
      </c>
      <c r="AD748" s="15" t="n">
        <v>42640</v>
      </c>
    </row>
    <row r="749" s="8" customFormat="true" ht="15" hidden="false" customHeight="false" outlineLevel="0" collapsed="false">
      <c r="A749" s="13" t="s">
        <v>533</v>
      </c>
      <c r="B749" s="13" t="s">
        <v>547</v>
      </c>
      <c r="C749" s="13" t="s">
        <v>36</v>
      </c>
      <c r="D749" s="13" t="s">
        <v>43</v>
      </c>
      <c r="E749" s="13" t="s">
        <v>36</v>
      </c>
      <c r="F749" s="13" t="n">
        <v>30814910</v>
      </c>
      <c r="G749" s="8" t="s">
        <v>252</v>
      </c>
      <c r="H749" s="15" t="n">
        <v>40179</v>
      </c>
      <c r="I749" s="15"/>
      <c r="J749" s="15" t="n">
        <v>42408</v>
      </c>
      <c r="K749" s="15" t="n">
        <v>42497</v>
      </c>
      <c r="L749" s="8" t="s">
        <v>434</v>
      </c>
      <c r="M749" s="16" t="s">
        <v>39</v>
      </c>
      <c r="N749" s="8" t="s">
        <v>36</v>
      </c>
      <c r="S749" s="8" t="s">
        <v>40</v>
      </c>
      <c r="T749" s="8" t="s">
        <v>40</v>
      </c>
      <c r="AD749" s="15" t="n">
        <v>42640</v>
      </c>
    </row>
    <row r="750" s="8" customFormat="true" ht="15" hidden="false" customHeight="false" outlineLevel="0" collapsed="false">
      <c r="A750" s="13" t="s">
        <v>184</v>
      </c>
      <c r="B750" s="13" t="s">
        <v>547</v>
      </c>
      <c r="C750" s="13" t="s">
        <v>36</v>
      </c>
      <c r="D750" s="13" t="s">
        <v>43</v>
      </c>
      <c r="E750" s="13" t="s">
        <v>36</v>
      </c>
      <c r="F750" s="13" t="n">
        <v>30814910</v>
      </c>
      <c r="G750" s="8" t="s">
        <v>252</v>
      </c>
      <c r="H750" s="15" t="n">
        <v>38353</v>
      </c>
      <c r="I750" s="15"/>
      <c r="J750" s="15" t="n">
        <v>42408</v>
      </c>
      <c r="K750" s="15" t="n">
        <v>42413</v>
      </c>
      <c r="L750" s="8" t="s">
        <v>434</v>
      </c>
      <c r="M750" s="16" t="s">
        <v>39</v>
      </c>
      <c r="N750" s="8" t="s">
        <v>36</v>
      </c>
      <c r="S750" s="8" t="s">
        <v>40</v>
      </c>
      <c r="T750" s="8" t="s">
        <v>40</v>
      </c>
      <c r="AD750" s="15" t="n">
        <v>42640</v>
      </c>
    </row>
    <row r="751" s="8" customFormat="true" ht="15" hidden="false" customHeight="false" outlineLevel="0" collapsed="false">
      <c r="A751" s="13" t="s">
        <v>548</v>
      </c>
      <c r="B751" s="13" t="s">
        <v>549</v>
      </c>
      <c r="C751" s="13" t="s">
        <v>36</v>
      </c>
      <c r="D751" s="13" t="s">
        <v>37</v>
      </c>
      <c r="E751" s="13" t="s">
        <v>36</v>
      </c>
      <c r="F751" s="13" t="n">
        <v>30814910</v>
      </c>
      <c r="G751" s="8" t="s">
        <v>252</v>
      </c>
      <c r="H751" s="15" t="n">
        <v>40179</v>
      </c>
      <c r="I751" s="15"/>
      <c r="J751" s="15" t="n">
        <v>42408</v>
      </c>
      <c r="K751" s="15" t="n">
        <v>42497</v>
      </c>
      <c r="L751" s="8" t="s">
        <v>434</v>
      </c>
      <c r="M751" s="16" t="s">
        <v>39</v>
      </c>
      <c r="N751" s="8" t="s">
        <v>36</v>
      </c>
      <c r="S751" s="8" t="s">
        <v>40</v>
      </c>
      <c r="T751" s="8" t="s">
        <v>40</v>
      </c>
      <c r="AD751" s="15" t="n">
        <v>42640</v>
      </c>
    </row>
    <row r="752" s="8" customFormat="true" ht="15" hidden="false" customHeight="false" outlineLevel="0" collapsed="false">
      <c r="A752" s="13" t="s">
        <v>550</v>
      </c>
      <c r="B752" s="13" t="s">
        <v>551</v>
      </c>
      <c r="C752" s="13" t="s">
        <v>36</v>
      </c>
      <c r="D752" s="13" t="s">
        <v>37</v>
      </c>
      <c r="E752" s="13" t="s">
        <v>36</v>
      </c>
      <c r="F752" s="13" t="n">
        <v>30814910</v>
      </c>
      <c r="G752" s="8" t="s">
        <v>252</v>
      </c>
      <c r="H752" s="15" t="n">
        <v>41640</v>
      </c>
      <c r="I752" s="15"/>
      <c r="J752" s="15" t="n">
        <v>42408</v>
      </c>
      <c r="K752" s="15" t="n">
        <v>42497</v>
      </c>
      <c r="L752" s="8" t="s">
        <v>434</v>
      </c>
      <c r="M752" s="16" t="s">
        <v>39</v>
      </c>
      <c r="N752" s="8" t="s">
        <v>36</v>
      </c>
      <c r="S752" s="8" t="s">
        <v>40</v>
      </c>
      <c r="T752" s="8" t="s">
        <v>40</v>
      </c>
      <c r="AD752" s="15" t="n">
        <v>42640</v>
      </c>
    </row>
    <row r="753" s="8" customFormat="true" ht="15" hidden="false" customHeight="false" outlineLevel="0" collapsed="false">
      <c r="A753" s="13" t="s">
        <v>93</v>
      </c>
      <c r="B753" s="13" t="s">
        <v>514</v>
      </c>
      <c r="C753" s="13" t="s">
        <v>36</v>
      </c>
      <c r="D753" s="13" t="s">
        <v>37</v>
      </c>
      <c r="E753" s="13" t="s">
        <v>36</v>
      </c>
      <c r="F753" s="13" t="n">
        <v>30814910</v>
      </c>
      <c r="G753" s="8" t="s">
        <v>252</v>
      </c>
      <c r="H753" s="15" t="n">
        <v>41640</v>
      </c>
      <c r="I753" s="15"/>
      <c r="J753" s="15" t="n">
        <v>42408</v>
      </c>
      <c r="K753" s="15" t="n">
        <v>42497</v>
      </c>
      <c r="L753" s="8" t="s">
        <v>434</v>
      </c>
      <c r="M753" s="16" t="s">
        <v>39</v>
      </c>
      <c r="N753" s="8" t="s">
        <v>36</v>
      </c>
      <c r="S753" s="8" t="s">
        <v>40</v>
      </c>
      <c r="T753" s="8" t="s">
        <v>40</v>
      </c>
      <c r="AD753" s="15" t="n">
        <v>42640</v>
      </c>
    </row>
    <row r="754" s="8" customFormat="true" ht="15" hidden="false" customHeight="false" outlineLevel="0" collapsed="false">
      <c r="A754" s="13" t="s">
        <v>552</v>
      </c>
      <c r="B754" s="13" t="s">
        <v>553</v>
      </c>
      <c r="C754" s="13" t="s">
        <v>36</v>
      </c>
      <c r="D754" s="13" t="s">
        <v>43</v>
      </c>
      <c r="E754" s="13" t="s">
        <v>36</v>
      </c>
      <c r="F754" s="13" t="n">
        <v>30814910</v>
      </c>
      <c r="G754" s="8" t="s">
        <v>252</v>
      </c>
      <c r="H754" s="15" t="n">
        <v>41640</v>
      </c>
      <c r="I754" s="15"/>
      <c r="J754" s="15" t="n">
        <v>42445</v>
      </c>
      <c r="K754" s="15" t="n">
        <v>42448</v>
      </c>
      <c r="L754" s="8" t="s">
        <v>434</v>
      </c>
      <c r="M754" s="16" t="s">
        <v>39</v>
      </c>
      <c r="N754" s="8" t="s">
        <v>36</v>
      </c>
      <c r="S754" s="8" t="s">
        <v>40</v>
      </c>
      <c r="T754" s="8" t="s">
        <v>40</v>
      </c>
      <c r="AD754" s="15" t="n">
        <v>42640</v>
      </c>
    </row>
    <row r="755" s="8" customFormat="true" ht="15" hidden="false" customHeight="false" outlineLevel="0" collapsed="false">
      <c r="A755" s="13" t="s">
        <v>122</v>
      </c>
      <c r="B755" s="13" t="s">
        <v>554</v>
      </c>
      <c r="C755" s="13" t="s">
        <v>36</v>
      </c>
      <c r="D755" s="13" t="s">
        <v>43</v>
      </c>
      <c r="E755" s="13" t="s">
        <v>36</v>
      </c>
      <c r="F755" s="13" t="n">
        <v>30814910</v>
      </c>
      <c r="G755" s="8" t="s">
        <v>252</v>
      </c>
      <c r="H755" s="15" t="n">
        <v>41640</v>
      </c>
      <c r="I755" s="15"/>
      <c r="J755" s="15" t="n">
        <v>42445</v>
      </c>
      <c r="K755" s="15" t="n">
        <v>42448</v>
      </c>
      <c r="L755" s="8" t="s">
        <v>434</v>
      </c>
      <c r="M755" s="16" t="s">
        <v>39</v>
      </c>
      <c r="N755" s="8" t="s">
        <v>36</v>
      </c>
      <c r="S755" s="8" t="s">
        <v>40</v>
      </c>
      <c r="T755" s="8" t="s">
        <v>40</v>
      </c>
      <c r="AD755" s="15" t="n">
        <v>42640</v>
      </c>
    </row>
    <row r="756" s="8" customFormat="true" ht="15" hidden="false" customHeight="false" outlineLevel="0" collapsed="false">
      <c r="A756" s="13" t="s">
        <v>156</v>
      </c>
      <c r="B756" s="13" t="s">
        <v>555</v>
      </c>
      <c r="C756" s="13" t="s">
        <v>36</v>
      </c>
      <c r="D756" s="13" t="s">
        <v>43</v>
      </c>
      <c r="E756" s="13" t="s">
        <v>36</v>
      </c>
      <c r="F756" s="13" t="n">
        <v>30814910</v>
      </c>
      <c r="G756" s="8" t="s">
        <v>252</v>
      </c>
      <c r="H756" s="15" t="n">
        <v>41640</v>
      </c>
      <c r="I756" s="15"/>
      <c r="J756" s="15" t="n">
        <v>42446</v>
      </c>
      <c r="K756" s="15" t="n">
        <v>42448</v>
      </c>
      <c r="L756" s="8" t="s">
        <v>434</v>
      </c>
      <c r="M756" s="16" t="s">
        <v>39</v>
      </c>
      <c r="N756" s="8" t="s">
        <v>36</v>
      </c>
      <c r="S756" s="8" t="s">
        <v>40</v>
      </c>
      <c r="T756" s="8" t="s">
        <v>40</v>
      </c>
      <c r="AD756" s="15" t="n">
        <v>42640</v>
      </c>
    </row>
    <row r="757" s="8" customFormat="true" ht="15" hidden="false" customHeight="false" outlineLevel="0" collapsed="false">
      <c r="A757" s="13" t="s">
        <v>556</v>
      </c>
      <c r="B757" s="13" t="s">
        <v>557</v>
      </c>
      <c r="C757" s="13" t="s">
        <v>36</v>
      </c>
      <c r="D757" s="13" t="s">
        <v>37</v>
      </c>
      <c r="E757" s="13" t="s">
        <v>36</v>
      </c>
      <c r="F757" s="13" t="n">
        <v>30814910</v>
      </c>
      <c r="G757" s="8" t="s">
        <v>252</v>
      </c>
      <c r="H757" s="15" t="n">
        <v>41640</v>
      </c>
      <c r="I757" s="15"/>
      <c r="J757" s="15" t="n">
        <v>42543</v>
      </c>
      <c r="K757" s="15" t="n">
        <v>42329</v>
      </c>
      <c r="L757" s="8" t="s">
        <v>434</v>
      </c>
      <c r="M757" s="16" t="s">
        <v>39</v>
      </c>
      <c r="N757" s="8" t="s">
        <v>36</v>
      </c>
      <c r="S757" s="8" t="s">
        <v>40</v>
      </c>
      <c r="T757" s="8" t="s">
        <v>40</v>
      </c>
      <c r="AD757" s="15" t="n">
        <v>42640</v>
      </c>
    </row>
    <row r="758" s="8" customFormat="true" ht="15" hidden="false" customHeight="false" outlineLevel="0" collapsed="false">
      <c r="A758" s="13" t="s">
        <v>558</v>
      </c>
      <c r="B758" s="33" t="s">
        <v>559</v>
      </c>
      <c r="C758" s="13" t="s">
        <v>36</v>
      </c>
      <c r="D758" s="13" t="s">
        <v>43</v>
      </c>
      <c r="E758" s="13" t="s">
        <v>36</v>
      </c>
      <c r="F758" s="13" t="n">
        <v>30814910</v>
      </c>
      <c r="G758" s="8" t="s">
        <v>252</v>
      </c>
      <c r="H758" s="15" t="n">
        <v>41640</v>
      </c>
      <c r="I758" s="15"/>
      <c r="J758" s="15" t="n">
        <v>42409</v>
      </c>
      <c r="K758" s="15" t="n">
        <v>42413</v>
      </c>
      <c r="L758" s="8" t="s">
        <v>434</v>
      </c>
      <c r="M758" s="16" t="s">
        <v>39</v>
      </c>
      <c r="N758" s="8" t="s">
        <v>36</v>
      </c>
      <c r="S758" s="8" t="s">
        <v>40</v>
      </c>
      <c r="T758" s="8" t="s">
        <v>40</v>
      </c>
      <c r="AD758" s="15" t="n">
        <v>42640</v>
      </c>
    </row>
    <row r="759" s="8" customFormat="true" ht="15" hidden="false" customHeight="false" outlineLevel="0" collapsed="false">
      <c r="A759" s="13" t="s">
        <v>81</v>
      </c>
      <c r="B759" s="33" t="s">
        <v>559</v>
      </c>
      <c r="C759" s="13" t="s">
        <v>36</v>
      </c>
      <c r="D759" s="13" t="s">
        <v>43</v>
      </c>
      <c r="E759" s="13" t="s">
        <v>36</v>
      </c>
      <c r="F759" s="13" t="n">
        <v>30814910</v>
      </c>
      <c r="G759" s="8" t="s">
        <v>252</v>
      </c>
      <c r="H759" s="15" t="n">
        <v>41640</v>
      </c>
      <c r="I759" s="15"/>
      <c r="J759" s="15" t="n">
        <v>42409</v>
      </c>
      <c r="K759" s="15" t="n">
        <v>42413</v>
      </c>
      <c r="L759" s="8" t="s">
        <v>434</v>
      </c>
      <c r="M759" s="16" t="s">
        <v>39</v>
      </c>
      <c r="N759" s="8" t="s">
        <v>36</v>
      </c>
      <c r="S759" s="8" t="s">
        <v>40</v>
      </c>
      <c r="T759" s="8" t="s">
        <v>40</v>
      </c>
      <c r="AD759" s="15" t="n">
        <v>42640</v>
      </c>
    </row>
    <row r="760" s="8" customFormat="true" ht="15" hidden="false" customHeight="false" outlineLevel="0" collapsed="false">
      <c r="A760" s="13" t="s">
        <v>41</v>
      </c>
      <c r="B760" s="13" t="s">
        <v>524</v>
      </c>
      <c r="C760" s="13" t="s">
        <v>36</v>
      </c>
      <c r="D760" s="13" t="s">
        <v>43</v>
      </c>
      <c r="E760" s="13" t="s">
        <v>36</v>
      </c>
      <c r="F760" s="13" t="n">
        <v>30814910</v>
      </c>
      <c r="G760" s="8" t="s">
        <v>252</v>
      </c>
      <c r="H760" s="15" t="n">
        <v>38353</v>
      </c>
      <c r="I760" s="15"/>
      <c r="J760" s="15" t="n">
        <v>42548</v>
      </c>
      <c r="K760" s="15" t="n">
        <v>42547</v>
      </c>
      <c r="L760" s="8" t="s">
        <v>434</v>
      </c>
      <c r="M760" s="16" t="s">
        <v>39</v>
      </c>
      <c r="N760" s="8" t="s">
        <v>36</v>
      </c>
      <c r="S760" s="8" t="s">
        <v>40</v>
      </c>
      <c r="T760" s="8" t="s">
        <v>40</v>
      </c>
      <c r="AD760" s="15" t="n">
        <v>42640</v>
      </c>
    </row>
    <row r="761" s="8" customFormat="true" ht="15" hidden="false" customHeight="false" outlineLevel="0" collapsed="false">
      <c r="A761" s="8" t="s">
        <v>507</v>
      </c>
      <c r="B761" s="8" t="s">
        <v>508</v>
      </c>
      <c r="C761" s="8" t="s">
        <v>36</v>
      </c>
      <c r="D761" s="8" t="s">
        <v>37</v>
      </c>
      <c r="E761" s="8" t="s">
        <v>36</v>
      </c>
      <c r="F761" s="13" t="n">
        <v>35998661</v>
      </c>
      <c r="G761" s="8" t="s">
        <v>252</v>
      </c>
      <c r="H761" s="11" t="n">
        <v>37622</v>
      </c>
      <c r="L761" s="8" t="s">
        <v>434</v>
      </c>
      <c r="M761" s="16" t="s">
        <v>39</v>
      </c>
      <c r="N761" s="8" t="s">
        <v>36</v>
      </c>
      <c r="P761" s="8" t="s">
        <v>62</v>
      </c>
      <c r="S761" s="8" t="s">
        <v>40</v>
      </c>
      <c r="T761" s="8" t="s">
        <v>40</v>
      </c>
      <c r="AD761" s="15" t="n">
        <v>42640</v>
      </c>
    </row>
    <row r="762" s="8" customFormat="true" ht="15" hidden="false" customHeight="false" outlineLevel="0" collapsed="false">
      <c r="A762" s="8" t="s">
        <v>507</v>
      </c>
      <c r="B762" s="8" t="s">
        <v>508</v>
      </c>
      <c r="C762" s="8" t="s">
        <v>36</v>
      </c>
      <c r="D762" s="8" t="s">
        <v>37</v>
      </c>
      <c r="E762" s="8" t="s">
        <v>36</v>
      </c>
      <c r="F762" s="13" t="n">
        <v>35998661</v>
      </c>
      <c r="G762" s="8" t="s">
        <v>252</v>
      </c>
      <c r="H762" s="11" t="n">
        <v>37622</v>
      </c>
      <c r="L762" s="8" t="s">
        <v>233</v>
      </c>
      <c r="M762" s="19"/>
      <c r="Q762" s="8" t="s">
        <v>315</v>
      </c>
      <c r="S762" s="8" t="s">
        <v>40</v>
      </c>
      <c r="T762" s="8" t="s">
        <v>40</v>
      </c>
      <c r="AD762" s="15" t="n">
        <v>42640</v>
      </c>
    </row>
    <row r="763" s="8" customFormat="true" ht="15" hidden="false" customHeight="false" outlineLevel="0" collapsed="false">
      <c r="A763" s="8" t="s">
        <v>507</v>
      </c>
      <c r="B763" s="8" t="s">
        <v>508</v>
      </c>
      <c r="C763" s="8" t="s">
        <v>36</v>
      </c>
      <c r="D763" s="8" t="s">
        <v>37</v>
      </c>
      <c r="E763" s="8" t="s">
        <v>36</v>
      </c>
      <c r="F763" s="13" t="n">
        <v>35998661</v>
      </c>
      <c r="G763" s="8" t="s">
        <v>252</v>
      </c>
      <c r="H763" s="11" t="n">
        <v>37622</v>
      </c>
      <c r="L763" s="8" t="s">
        <v>233</v>
      </c>
      <c r="M763" s="19"/>
      <c r="Q763" s="8" t="s">
        <v>560</v>
      </c>
      <c r="S763" s="8" t="s">
        <v>40</v>
      </c>
      <c r="T763" s="8" t="s">
        <v>40</v>
      </c>
      <c r="AD763" s="15" t="n">
        <v>42640</v>
      </c>
    </row>
    <row r="764" s="8" customFormat="true" ht="15" hidden="false" customHeight="false" outlineLevel="0" collapsed="false">
      <c r="A764" s="8" t="s">
        <v>510</v>
      </c>
      <c r="B764" s="8" t="s">
        <v>511</v>
      </c>
      <c r="C764" s="8" t="s">
        <v>36</v>
      </c>
      <c r="D764" s="8" t="s">
        <v>43</v>
      </c>
      <c r="E764" s="8" t="s">
        <v>36</v>
      </c>
      <c r="F764" s="13" t="n">
        <v>35998661</v>
      </c>
      <c r="G764" s="8" t="s">
        <v>252</v>
      </c>
      <c r="H764" s="11" t="n">
        <v>37622</v>
      </c>
      <c r="L764" s="8" t="s">
        <v>233</v>
      </c>
      <c r="M764" s="19"/>
      <c r="Q764" s="8" t="s">
        <v>561</v>
      </c>
      <c r="S764" s="8" t="s">
        <v>40</v>
      </c>
      <c r="T764" s="8" t="s">
        <v>40</v>
      </c>
      <c r="AD764" s="15" t="n">
        <v>42640</v>
      </c>
    </row>
    <row r="765" s="8" customFormat="true" ht="15" hidden="false" customHeight="false" outlineLevel="0" collapsed="false">
      <c r="A765" s="8" t="s">
        <v>510</v>
      </c>
      <c r="B765" s="8" t="s">
        <v>511</v>
      </c>
      <c r="C765" s="8" t="s">
        <v>36</v>
      </c>
      <c r="D765" s="8" t="s">
        <v>43</v>
      </c>
      <c r="E765" s="8" t="s">
        <v>36</v>
      </c>
      <c r="F765" s="13" t="n">
        <v>35998661</v>
      </c>
      <c r="G765" s="8" t="s">
        <v>252</v>
      </c>
      <c r="H765" s="11" t="n">
        <v>37622</v>
      </c>
      <c r="L765" s="8" t="s">
        <v>434</v>
      </c>
      <c r="M765" s="16" t="s">
        <v>39</v>
      </c>
      <c r="N765" s="8" t="s">
        <v>36</v>
      </c>
      <c r="P765" s="8" t="s">
        <v>62</v>
      </c>
      <c r="S765" s="8" t="s">
        <v>40</v>
      </c>
      <c r="T765" s="8" t="s">
        <v>40</v>
      </c>
      <c r="AD765" s="15" t="n">
        <v>42640</v>
      </c>
    </row>
    <row r="766" s="8" customFormat="true" ht="15" hidden="false" customHeight="false" outlineLevel="0" collapsed="false">
      <c r="A766" s="13" t="s">
        <v>510</v>
      </c>
      <c r="B766" s="13" t="s">
        <v>511</v>
      </c>
      <c r="C766" s="13" t="s">
        <v>36</v>
      </c>
      <c r="D766" s="13" t="s">
        <v>43</v>
      </c>
      <c r="E766" s="13" t="s">
        <v>36</v>
      </c>
      <c r="F766" s="13" t="n">
        <v>35998661</v>
      </c>
      <c r="G766" s="8" t="s">
        <v>252</v>
      </c>
      <c r="H766" s="15" t="n">
        <v>40179</v>
      </c>
      <c r="L766" s="8" t="s">
        <v>434</v>
      </c>
      <c r="M766" s="16" t="s">
        <v>39</v>
      </c>
      <c r="N766" s="8" t="s">
        <v>36</v>
      </c>
      <c r="P766" s="8" t="s">
        <v>62</v>
      </c>
      <c r="S766" s="8" t="s">
        <v>40</v>
      </c>
      <c r="T766" s="8" t="s">
        <v>40</v>
      </c>
      <c r="AD766" s="15" t="n">
        <v>42640</v>
      </c>
    </row>
    <row r="767" s="8" customFormat="true" ht="15" hidden="false" customHeight="false" outlineLevel="0" collapsed="false">
      <c r="A767" s="13" t="s">
        <v>512</v>
      </c>
      <c r="B767" s="13" t="s">
        <v>513</v>
      </c>
      <c r="C767" s="13" t="s">
        <v>36</v>
      </c>
      <c r="D767" s="13" t="s">
        <v>37</v>
      </c>
      <c r="E767" s="13" t="s">
        <v>36</v>
      </c>
      <c r="F767" s="13" t="n">
        <v>35998661</v>
      </c>
      <c r="G767" s="8" t="s">
        <v>252</v>
      </c>
      <c r="H767" s="15" t="n">
        <v>40179</v>
      </c>
      <c r="L767" s="8" t="s">
        <v>434</v>
      </c>
      <c r="M767" s="16" t="s">
        <v>39</v>
      </c>
      <c r="N767" s="8" t="s">
        <v>36</v>
      </c>
      <c r="P767" s="8" t="s">
        <v>62</v>
      </c>
      <c r="S767" s="8" t="s">
        <v>40</v>
      </c>
      <c r="T767" s="8" t="s">
        <v>40</v>
      </c>
      <c r="AD767" s="15" t="n">
        <v>42640</v>
      </c>
    </row>
    <row r="768" s="8" customFormat="true" ht="15" hidden="false" customHeight="false" outlineLevel="0" collapsed="false">
      <c r="A768" s="13" t="s">
        <v>44</v>
      </c>
      <c r="B768" s="13" t="s">
        <v>514</v>
      </c>
      <c r="C768" s="13" t="s">
        <v>36</v>
      </c>
      <c r="D768" s="13" t="s">
        <v>37</v>
      </c>
      <c r="E768" s="13" t="s">
        <v>36</v>
      </c>
      <c r="F768" s="13" t="n">
        <v>35998661</v>
      </c>
      <c r="G768" s="8" t="s">
        <v>252</v>
      </c>
      <c r="H768" s="15" t="n">
        <v>41640</v>
      </c>
      <c r="L768" s="8" t="s">
        <v>434</v>
      </c>
      <c r="M768" s="16" t="s">
        <v>39</v>
      </c>
      <c r="N768" s="8" t="s">
        <v>36</v>
      </c>
      <c r="P768" s="8" t="s">
        <v>62</v>
      </c>
      <c r="S768" s="8" t="s">
        <v>40</v>
      </c>
      <c r="T768" s="8" t="s">
        <v>40</v>
      </c>
      <c r="AD768" s="15" t="n">
        <v>42640</v>
      </c>
    </row>
    <row r="769" s="8" customFormat="true" ht="15" hidden="false" customHeight="false" outlineLevel="0" collapsed="false">
      <c r="A769" s="13" t="s">
        <v>92</v>
      </c>
      <c r="B769" s="13" t="s">
        <v>515</v>
      </c>
      <c r="C769" s="13" t="s">
        <v>36</v>
      </c>
      <c r="D769" s="13" t="s">
        <v>37</v>
      </c>
      <c r="E769" s="13" t="s">
        <v>36</v>
      </c>
      <c r="F769" s="13" t="n">
        <v>35998661</v>
      </c>
      <c r="G769" s="8" t="s">
        <v>252</v>
      </c>
      <c r="H769" s="15" t="n">
        <v>41640</v>
      </c>
      <c r="L769" s="8" t="s">
        <v>434</v>
      </c>
      <c r="M769" s="16" t="s">
        <v>39</v>
      </c>
      <c r="N769" s="8" t="s">
        <v>36</v>
      </c>
      <c r="P769" s="8" t="s">
        <v>62</v>
      </c>
      <c r="S769" s="8" t="s">
        <v>40</v>
      </c>
      <c r="T769" s="8" t="s">
        <v>40</v>
      </c>
      <c r="AD769" s="15" t="n">
        <v>42640</v>
      </c>
    </row>
    <row r="770" s="8" customFormat="true" ht="15" hidden="false" customHeight="false" outlineLevel="0" collapsed="false">
      <c r="A770" s="13" t="s">
        <v>516</v>
      </c>
      <c r="B770" s="13" t="s">
        <v>517</v>
      </c>
      <c r="C770" s="13" t="s">
        <v>36</v>
      </c>
      <c r="D770" s="13" t="s">
        <v>43</v>
      </c>
      <c r="E770" s="13" t="s">
        <v>36</v>
      </c>
      <c r="F770" s="13" t="n">
        <v>35998661</v>
      </c>
      <c r="G770" s="8" t="s">
        <v>252</v>
      </c>
      <c r="H770" s="15" t="n">
        <v>41640</v>
      </c>
      <c r="L770" s="8" t="s">
        <v>434</v>
      </c>
      <c r="M770" s="16" t="s">
        <v>39</v>
      </c>
      <c r="N770" s="8" t="s">
        <v>36</v>
      </c>
      <c r="P770" s="8" t="s">
        <v>62</v>
      </c>
      <c r="S770" s="8" t="s">
        <v>40</v>
      </c>
      <c r="T770" s="8" t="s">
        <v>40</v>
      </c>
      <c r="AD770" s="15" t="n">
        <v>42640</v>
      </c>
    </row>
    <row r="771" s="8" customFormat="true" ht="15" hidden="false" customHeight="false" outlineLevel="0" collapsed="false">
      <c r="A771" s="13" t="s">
        <v>96</v>
      </c>
      <c r="B771" s="13" t="s">
        <v>518</v>
      </c>
      <c r="C771" s="13" t="s">
        <v>36</v>
      </c>
      <c r="D771" s="13" t="s">
        <v>37</v>
      </c>
      <c r="E771" s="13" t="s">
        <v>36</v>
      </c>
      <c r="F771" s="13" t="n">
        <v>35998661</v>
      </c>
      <c r="G771" s="8" t="s">
        <v>252</v>
      </c>
      <c r="H771" s="15" t="n">
        <v>40179</v>
      </c>
      <c r="L771" s="8" t="s">
        <v>434</v>
      </c>
      <c r="M771" s="16" t="s">
        <v>39</v>
      </c>
      <c r="N771" s="8" t="s">
        <v>36</v>
      </c>
      <c r="P771" s="8" t="s">
        <v>62</v>
      </c>
      <c r="S771" s="8" t="s">
        <v>40</v>
      </c>
      <c r="T771" s="8" t="s">
        <v>40</v>
      </c>
      <c r="AD771" s="15" t="n">
        <v>42640</v>
      </c>
    </row>
    <row r="772" s="8" customFormat="true" ht="15" hidden="false" customHeight="false" outlineLevel="0" collapsed="false">
      <c r="A772" s="13" t="s">
        <v>63</v>
      </c>
      <c r="B772" s="13" t="s">
        <v>519</v>
      </c>
      <c r="C772" s="13" t="s">
        <v>36</v>
      </c>
      <c r="D772" s="13" t="s">
        <v>43</v>
      </c>
      <c r="E772" s="13" t="s">
        <v>36</v>
      </c>
      <c r="F772" s="13" t="n">
        <v>35998661</v>
      </c>
      <c r="G772" s="8" t="s">
        <v>252</v>
      </c>
      <c r="H772" s="15" t="n">
        <v>40179</v>
      </c>
      <c r="L772" s="8" t="s">
        <v>434</v>
      </c>
      <c r="M772" s="16" t="s">
        <v>39</v>
      </c>
      <c r="N772" s="8" t="s">
        <v>36</v>
      </c>
      <c r="P772" s="8" t="s">
        <v>62</v>
      </c>
      <c r="S772" s="8" t="s">
        <v>40</v>
      </c>
      <c r="T772" s="8" t="s">
        <v>40</v>
      </c>
      <c r="AD772" s="15" t="n">
        <v>42640</v>
      </c>
    </row>
    <row r="773" s="8" customFormat="true" ht="15" hidden="false" customHeight="false" outlineLevel="0" collapsed="false">
      <c r="A773" s="13" t="s">
        <v>520</v>
      </c>
      <c r="B773" s="13" t="s">
        <v>521</v>
      </c>
      <c r="C773" s="13" t="s">
        <v>36</v>
      </c>
      <c r="D773" s="13" t="s">
        <v>43</v>
      </c>
      <c r="E773" s="13" t="s">
        <v>36</v>
      </c>
      <c r="F773" s="13" t="n">
        <v>35998661</v>
      </c>
      <c r="G773" s="8" t="s">
        <v>252</v>
      </c>
      <c r="H773" s="15" t="n">
        <v>40179</v>
      </c>
      <c r="L773" s="8" t="s">
        <v>434</v>
      </c>
      <c r="M773" s="16" t="s">
        <v>39</v>
      </c>
      <c r="N773" s="8" t="s">
        <v>36</v>
      </c>
      <c r="P773" s="8" t="s">
        <v>62</v>
      </c>
      <c r="S773" s="8" t="s">
        <v>40</v>
      </c>
      <c r="T773" s="8" t="s">
        <v>40</v>
      </c>
      <c r="AD773" s="15" t="n">
        <v>42640</v>
      </c>
    </row>
    <row r="774" s="8" customFormat="true" ht="15" hidden="false" customHeight="false" outlineLevel="0" collapsed="false">
      <c r="A774" s="13" t="s">
        <v>117</v>
      </c>
      <c r="B774" s="13" t="s">
        <v>522</v>
      </c>
      <c r="C774" s="13" t="s">
        <v>36</v>
      </c>
      <c r="D774" s="13" t="s">
        <v>37</v>
      </c>
      <c r="E774" s="13" t="s">
        <v>36</v>
      </c>
      <c r="F774" s="13" t="n">
        <v>35998661</v>
      </c>
      <c r="G774" s="8" t="s">
        <v>252</v>
      </c>
      <c r="H774" s="15" t="n">
        <v>41640</v>
      </c>
      <c r="L774" s="8" t="s">
        <v>434</v>
      </c>
      <c r="M774" s="16" t="s">
        <v>39</v>
      </c>
      <c r="N774" s="8" t="s">
        <v>36</v>
      </c>
      <c r="P774" s="8" t="s">
        <v>62</v>
      </c>
      <c r="S774" s="8" t="s">
        <v>40</v>
      </c>
      <c r="T774" s="8" t="s">
        <v>40</v>
      </c>
      <c r="AD774" s="15" t="n">
        <v>42640</v>
      </c>
    </row>
    <row r="775" s="8" customFormat="true" ht="15" hidden="false" customHeight="false" outlineLevel="0" collapsed="false">
      <c r="A775" s="13" t="s">
        <v>523</v>
      </c>
      <c r="B775" s="13" t="s">
        <v>524</v>
      </c>
      <c r="C775" s="13" t="s">
        <v>36</v>
      </c>
      <c r="D775" s="13" t="s">
        <v>43</v>
      </c>
      <c r="E775" s="13" t="s">
        <v>36</v>
      </c>
      <c r="F775" s="13" t="n">
        <v>35998661</v>
      </c>
      <c r="G775" s="8" t="s">
        <v>252</v>
      </c>
      <c r="H775" s="15" t="n">
        <v>42005</v>
      </c>
      <c r="L775" s="8" t="s">
        <v>434</v>
      </c>
      <c r="M775" s="16" t="s">
        <v>39</v>
      </c>
      <c r="N775" s="8" t="s">
        <v>36</v>
      </c>
      <c r="P775" s="8" t="s">
        <v>62</v>
      </c>
      <c r="S775" s="8" t="s">
        <v>40</v>
      </c>
      <c r="T775" s="8" t="s">
        <v>40</v>
      </c>
      <c r="AD775" s="15" t="n">
        <v>42640</v>
      </c>
    </row>
    <row r="776" s="8" customFormat="true" ht="15" hidden="false" customHeight="false" outlineLevel="0" collapsed="false">
      <c r="A776" s="13" t="s">
        <v>525</v>
      </c>
      <c r="B776" s="13" t="s">
        <v>526</v>
      </c>
      <c r="C776" s="13" t="s">
        <v>36</v>
      </c>
      <c r="D776" s="13" t="s">
        <v>37</v>
      </c>
      <c r="E776" s="13" t="s">
        <v>36</v>
      </c>
      <c r="F776" s="13" t="n">
        <v>35998661</v>
      </c>
      <c r="G776" s="8" t="s">
        <v>252</v>
      </c>
      <c r="H776" s="15" t="n">
        <v>40179</v>
      </c>
      <c r="L776" s="8" t="s">
        <v>434</v>
      </c>
      <c r="M776" s="16" t="s">
        <v>39</v>
      </c>
      <c r="N776" s="8" t="s">
        <v>36</v>
      </c>
      <c r="P776" s="8" t="s">
        <v>62</v>
      </c>
      <c r="S776" s="8" t="s">
        <v>40</v>
      </c>
      <c r="T776" s="8" t="s">
        <v>40</v>
      </c>
      <c r="AD776" s="15" t="n">
        <v>42640</v>
      </c>
    </row>
    <row r="777" s="8" customFormat="true" ht="15" hidden="false" customHeight="false" outlineLevel="0" collapsed="false">
      <c r="A777" s="13" t="s">
        <v>527</v>
      </c>
      <c r="B777" s="13" t="s">
        <v>528</v>
      </c>
      <c r="C777" s="13" t="s">
        <v>36</v>
      </c>
      <c r="D777" s="13" t="s">
        <v>37</v>
      </c>
      <c r="E777" s="13" t="s">
        <v>36</v>
      </c>
      <c r="F777" s="13" t="n">
        <v>35998661</v>
      </c>
      <c r="G777" s="8" t="s">
        <v>252</v>
      </c>
      <c r="H777" s="15" t="n">
        <v>42005</v>
      </c>
      <c r="L777" s="8" t="s">
        <v>434</v>
      </c>
      <c r="M777" s="16" t="s">
        <v>39</v>
      </c>
      <c r="N777" s="8" t="s">
        <v>36</v>
      </c>
      <c r="P777" s="8" t="s">
        <v>62</v>
      </c>
      <c r="S777" s="8" t="s">
        <v>40</v>
      </c>
      <c r="T777" s="8" t="s">
        <v>40</v>
      </c>
      <c r="AD777" s="15" t="n">
        <v>42640</v>
      </c>
    </row>
    <row r="778" s="8" customFormat="true" ht="15" hidden="false" customHeight="false" outlineLevel="0" collapsed="false">
      <c r="A778" s="13" t="s">
        <v>529</v>
      </c>
      <c r="B778" s="13" t="s">
        <v>530</v>
      </c>
      <c r="C778" s="13" t="s">
        <v>36</v>
      </c>
      <c r="D778" s="13" t="s">
        <v>37</v>
      </c>
      <c r="E778" s="13" t="s">
        <v>36</v>
      </c>
      <c r="F778" s="13" t="n">
        <v>35998661</v>
      </c>
      <c r="G778" s="8" t="s">
        <v>252</v>
      </c>
      <c r="H778" s="15" t="n">
        <v>40179</v>
      </c>
      <c r="L778" s="8" t="s">
        <v>434</v>
      </c>
      <c r="M778" s="16" t="s">
        <v>39</v>
      </c>
      <c r="N778" s="8" t="s">
        <v>36</v>
      </c>
      <c r="P778" s="8" t="s">
        <v>62</v>
      </c>
      <c r="S778" s="8" t="s">
        <v>40</v>
      </c>
      <c r="T778" s="8" t="s">
        <v>40</v>
      </c>
      <c r="AD778" s="15" t="n">
        <v>42640</v>
      </c>
    </row>
    <row r="779" s="8" customFormat="true" ht="15" hidden="false" customHeight="false" outlineLevel="0" collapsed="false">
      <c r="A779" s="13" t="s">
        <v>531</v>
      </c>
      <c r="B779" s="13" t="s">
        <v>532</v>
      </c>
      <c r="C779" s="13" t="s">
        <v>36</v>
      </c>
      <c r="D779" s="13" t="s">
        <v>43</v>
      </c>
      <c r="E779" s="13" t="s">
        <v>36</v>
      </c>
      <c r="F779" s="13" t="n">
        <v>35998661</v>
      </c>
      <c r="G779" s="8" t="s">
        <v>252</v>
      </c>
      <c r="H779" s="15" t="n">
        <v>40179</v>
      </c>
      <c r="L779" s="8" t="s">
        <v>434</v>
      </c>
      <c r="M779" s="16" t="s">
        <v>39</v>
      </c>
      <c r="N779" s="8" t="s">
        <v>36</v>
      </c>
      <c r="P779" s="8" t="s">
        <v>62</v>
      </c>
      <c r="S779" s="8" t="s">
        <v>40</v>
      </c>
      <c r="T779" s="8" t="s">
        <v>40</v>
      </c>
      <c r="AD779" s="15" t="n">
        <v>42640</v>
      </c>
    </row>
    <row r="780" s="8" customFormat="true" ht="15" hidden="false" customHeight="false" outlineLevel="0" collapsed="false">
      <c r="A780" s="13" t="s">
        <v>533</v>
      </c>
      <c r="B780" s="13" t="s">
        <v>534</v>
      </c>
      <c r="C780" s="13" t="s">
        <v>36</v>
      </c>
      <c r="D780" s="13" t="s">
        <v>43</v>
      </c>
      <c r="E780" s="13" t="s">
        <v>36</v>
      </c>
      <c r="F780" s="13" t="n">
        <v>35998661</v>
      </c>
      <c r="G780" s="8" t="s">
        <v>252</v>
      </c>
      <c r="H780" s="15" t="n">
        <v>42005</v>
      </c>
      <c r="L780" s="8" t="s">
        <v>434</v>
      </c>
      <c r="M780" s="16" t="s">
        <v>39</v>
      </c>
      <c r="N780" s="8" t="s">
        <v>36</v>
      </c>
      <c r="P780" s="8" t="s">
        <v>62</v>
      </c>
      <c r="S780" s="8" t="s">
        <v>40</v>
      </c>
      <c r="T780" s="8" t="s">
        <v>40</v>
      </c>
      <c r="AD780" s="15" t="n">
        <v>42640</v>
      </c>
    </row>
    <row r="781" s="8" customFormat="true" ht="15" hidden="false" customHeight="false" outlineLevel="0" collapsed="false">
      <c r="A781" s="13" t="s">
        <v>142</v>
      </c>
      <c r="B781" s="13" t="s">
        <v>535</v>
      </c>
      <c r="C781" s="13" t="s">
        <v>36</v>
      </c>
      <c r="D781" s="13" t="s">
        <v>43</v>
      </c>
      <c r="E781" s="13" t="s">
        <v>36</v>
      </c>
      <c r="F781" s="13" t="n">
        <v>35998661</v>
      </c>
      <c r="G781" s="8" t="s">
        <v>252</v>
      </c>
      <c r="H781" s="15" t="n">
        <v>42005</v>
      </c>
      <c r="L781" s="8" t="s">
        <v>434</v>
      </c>
      <c r="M781" s="16" t="s">
        <v>39</v>
      </c>
      <c r="N781" s="8" t="s">
        <v>36</v>
      </c>
      <c r="P781" s="8" t="s">
        <v>62</v>
      </c>
      <c r="S781" s="8" t="s">
        <v>40</v>
      </c>
      <c r="T781" s="8" t="s">
        <v>40</v>
      </c>
      <c r="AD781" s="15" t="n">
        <v>42640</v>
      </c>
    </row>
    <row r="782" s="8" customFormat="true" ht="15" hidden="false" customHeight="false" outlineLevel="0" collapsed="false">
      <c r="A782" s="13" t="s">
        <v>202</v>
      </c>
      <c r="B782" s="13" t="s">
        <v>535</v>
      </c>
      <c r="C782" s="13" t="s">
        <v>36</v>
      </c>
      <c r="D782" s="13" t="s">
        <v>43</v>
      </c>
      <c r="E782" s="13" t="s">
        <v>36</v>
      </c>
      <c r="F782" s="13" t="n">
        <v>35998661</v>
      </c>
      <c r="G782" s="8" t="s">
        <v>252</v>
      </c>
      <c r="H782" s="15" t="n">
        <v>42005</v>
      </c>
      <c r="L782" s="8" t="s">
        <v>434</v>
      </c>
      <c r="M782" s="16" t="s">
        <v>39</v>
      </c>
      <c r="N782" s="8" t="s">
        <v>36</v>
      </c>
      <c r="P782" s="8" t="s">
        <v>62</v>
      </c>
      <c r="S782" s="8" t="s">
        <v>40</v>
      </c>
      <c r="T782" s="8" t="s">
        <v>40</v>
      </c>
      <c r="AD782" s="15" t="n">
        <v>42640</v>
      </c>
    </row>
    <row r="783" s="8" customFormat="true" ht="15" hidden="false" customHeight="false" outlineLevel="0" collapsed="false">
      <c r="A783" s="13" t="s">
        <v>92</v>
      </c>
      <c r="B783" s="13" t="s">
        <v>536</v>
      </c>
      <c r="C783" s="13" t="s">
        <v>36</v>
      </c>
      <c r="D783" s="13" t="s">
        <v>37</v>
      </c>
      <c r="E783" s="13" t="s">
        <v>36</v>
      </c>
      <c r="F783" s="13" t="n">
        <v>35998661</v>
      </c>
      <c r="G783" s="8" t="s">
        <v>252</v>
      </c>
      <c r="H783" s="15" t="n">
        <v>41640</v>
      </c>
      <c r="L783" s="8" t="s">
        <v>434</v>
      </c>
      <c r="M783" s="16" t="s">
        <v>39</v>
      </c>
      <c r="N783" s="8" t="s">
        <v>36</v>
      </c>
      <c r="P783" s="8" t="s">
        <v>62</v>
      </c>
      <c r="S783" s="8" t="s">
        <v>40</v>
      </c>
      <c r="T783" s="8" t="s">
        <v>40</v>
      </c>
      <c r="AD783" s="15" t="n">
        <v>42640</v>
      </c>
    </row>
    <row r="784" s="8" customFormat="true" ht="15" hidden="false" customHeight="false" outlineLevel="0" collapsed="false">
      <c r="A784" s="13" t="s">
        <v>442</v>
      </c>
      <c r="B784" s="13" t="s">
        <v>537</v>
      </c>
      <c r="C784" s="13" t="s">
        <v>36</v>
      </c>
      <c r="D784" s="13" t="s">
        <v>43</v>
      </c>
      <c r="E784" s="13" t="s">
        <v>36</v>
      </c>
      <c r="F784" s="13" t="n">
        <v>35998661</v>
      </c>
      <c r="G784" s="8" t="s">
        <v>252</v>
      </c>
      <c r="H784" s="15" t="n">
        <v>41640</v>
      </c>
      <c r="L784" s="8" t="s">
        <v>434</v>
      </c>
      <c r="M784" s="16" t="s">
        <v>39</v>
      </c>
      <c r="N784" s="8" t="s">
        <v>36</v>
      </c>
      <c r="P784" s="8" t="s">
        <v>62</v>
      </c>
      <c r="S784" s="8" t="s">
        <v>40</v>
      </c>
      <c r="T784" s="8" t="s">
        <v>40</v>
      </c>
      <c r="AD784" s="15" t="n">
        <v>42640</v>
      </c>
    </row>
    <row r="785" s="8" customFormat="true" ht="15" hidden="false" customHeight="false" outlineLevel="0" collapsed="false">
      <c r="A785" s="13" t="s">
        <v>211</v>
      </c>
      <c r="B785" s="13" t="s">
        <v>538</v>
      </c>
      <c r="C785" s="13" t="s">
        <v>36</v>
      </c>
      <c r="D785" s="13" t="s">
        <v>37</v>
      </c>
      <c r="E785" s="13" t="s">
        <v>36</v>
      </c>
      <c r="F785" s="13" t="n">
        <v>35998661</v>
      </c>
      <c r="G785" s="8" t="s">
        <v>252</v>
      </c>
      <c r="H785" s="15" t="n">
        <v>42005</v>
      </c>
      <c r="L785" s="8" t="s">
        <v>434</v>
      </c>
      <c r="M785" s="16" t="s">
        <v>39</v>
      </c>
      <c r="N785" s="8" t="s">
        <v>36</v>
      </c>
      <c r="P785" s="8" t="s">
        <v>62</v>
      </c>
      <c r="S785" s="8" t="s">
        <v>40</v>
      </c>
      <c r="T785" s="8" t="s">
        <v>40</v>
      </c>
      <c r="AD785" s="15" t="n">
        <v>42640</v>
      </c>
    </row>
    <row r="786" s="8" customFormat="true" ht="15" hidden="false" customHeight="false" outlineLevel="0" collapsed="false">
      <c r="A786" s="13" t="s">
        <v>539</v>
      </c>
      <c r="B786" s="13" t="s">
        <v>540</v>
      </c>
      <c r="C786" s="13" t="s">
        <v>36</v>
      </c>
      <c r="D786" s="13" t="s">
        <v>43</v>
      </c>
      <c r="E786" s="13" t="s">
        <v>36</v>
      </c>
      <c r="F786" s="13" t="n">
        <v>35998661</v>
      </c>
      <c r="G786" s="8" t="s">
        <v>252</v>
      </c>
      <c r="H786" s="15" t="n">
        <v>42005</v>
      </c>
      <c r="L786" s="8" t="s">
        <v>434</v>
      </c>
      <c r="M786" s="16" t="s">
        <v>39</v>
      </c>
      <c r="N786" s="8" t="s">
        <v>36</v>
      </c>
      <c r="P786" s="8" t="s">
        <v>62</v>
      </c>
      <c r="S786" s="8" t="s">
        <v>40</v>
      </c>
      <c r="T786" s="8" t="s">
        <v>40</v>
      </c>
      <c r="AD786" s="15" t="n">
        <v>42640</v>
      </c>
    </row>
    <row r="787" s="8" customFormat="true" ht="15" hidden="false" customHeight="false" outlineLevel="0" collapsed="false">
      <c r="A787" s="13" t="s">
        <v>541</v>
      </c>
      <c r="B787" s="13" t="s">
        <v>542</v>
      </c>
      <c r="C787" s="13" t="s">
        <v>36</v>
      </c>
      <c r="D787" s="13" t="s">
        <v>43</v>
      </c>
      <c r="E787" s="13" t="s">
        <v>36</v>
      </c>
      <c r="F787" s="13" t="n">
        <v>35998661</v>
      </c>
      <c r="G787" s="8" t="s">
        <v>252</v>
      </c>
      <c r="H787" s="15" t="n">
        <v>42005</v>
      </c>
      <c r="L787" s="8" t="s">
        <v>434</v>
      </c>
      <c r="M787" s="16" t="s">
        <v>39</v>
      </c>
      <c r="N787" s="8" t="s">
        <v>36</v>
      </c>
      <c r="P787" s="8" t="s">
        <v>62</v>
      </c>
      <c r="S787" s="8" t="s">
        <v>40</v>
      </c>
      <c r="T787" s="8" t="s">
        <v>40</v>
      </c>
      <c r="AD787" s="15" t="n">
        <v>42640</v>
      </c>
    </row>
    <row r="788" s="8" customFormat="true" ht="15" hidden="false" customHeight="false" outlineLevel="0" collapsed="false">
      <c r="A788" s="13" t="s">
        <v>543</v>
      </c>
      <c r="B788" s="13" t="s">
        <v>542</v>
      </c>
      <c r="C788" s="13" t="s">
        <v>36</v>
      </c>
      <c r="D788" s="13" t="s">
        <v>43</v>
      </c>
      <c r="E788" s="13" t="s">
        <v>36</v>
      </c>
      <c r="F788" s="13" t="n">
        <v>35998661</v>
      </c>
      <c r="G788" s="8" t="s">
        <v>252</v>
      </c>
      <c r="H788" s="15" t="n">
        <v>42005</v>
      </c>
      <c r="L788" s="8" t="s">
        <v>434</v>
      </c>
      <c r="M788" s="16" t="s">
        <v>39</v>
      </c>
      <c r="N788" s="8" t="s">
        <v>36</v>
      </c>
      <c r="P788" s="8" t="s">
        <v>62</v>
      </c>
      <c r="S788" s="8" t="s">
        <v>40</v>
      </c>
      <c r="T788" s="8" t="s">
        <v>40</v>
      </c>
      <c r="AD788" s="15" t="n">
        <v>42640</v>
      </c>
    </row>
    <row r="789" s="8" customFormat="true" ht="15" hidden="false" customHeight="false" outlineLevel="0" collapsed="false">
      <c r="A789" s="13" t="s">
        <v>146</v>
      </c>
      <c r="B789" s="13" t="s">
        <v>544</v>
      </c>
      <c r="C789" s="13" t="s">
        <v>36</v>
      </c>
      <c r="D789" s="13" t="s">
        <v>43</v>
      </c>
      <c r="E789" s="13" t="s">
        <v>36</v>
      </c>
      <c r="F789" s="13" t="n">
        <v>35998661</v>
      </c>
      <c r="G789" s="8" t="s">
        <v>252</v>
      </c>
      <c r="H789" s="15" t="n">
        <v>42005</v>
      </c>
      <c r="L789" s="8" t="s">
        <v>434</v>
      </c>
      <c r="M789" s="16" t="s">
        <v>39</v>
      </c>
      <c r="N789" s="8" t="s">
        <v>36</v>
      </c>
      <c r="P789" s="8" t="s">
        <v>62</v>
      </c>
      <c r="S789" s="8" t="s">
        <v>40</v>
      </c>
      <c r="T789" s="8" t="s">
        <v>40</v>
      </c>
      <c r="AD789" s="15" t="n">
        <v>42640</v>
      </c>
    </row>
    <row r="790" s="8" customFormat="true" ht="15" hidden="false" customHeight="false" outlineLevel="0" collapsed="false">
      <c r="A790" s="13" t="s">
        <v>73</v>
      </c>
      <c r="B790" s="13" t="s">
        <v>545</v>
      </c>
      <c r="C790" s="13" t="s">
        <v>36</v>
      </c>
      <c r="D790" s="13" t="s">
        <v>43</v>
      </c>
      <c r="E790" s="13" t="s">
        <v>36</v>
      </c>
      <c r="F790" s="13" t="n">
        <v>35998661</v>
      </c>
      <c r="G790" s="8" t="s">
        <v>252</v>
      </c>
      <c r="H790" s="15" t="n">
        <v>42005</v>
      </c>
      <c r="L790" s="8" t="s">
        <v>434</v>
      </c>
      <c r="M790" s="16" t="s">
        <v>39</v>
      </c>
      <c r="N790" s="8" t="s">
        <v>36</v>
      </c>
      <c r="P790" s="8" t="s">
        <v>62</v>
      </c>
      <c r="S790" s="8" t="s">
        <v>40</v>
      </c>
      <c r="T790" s="8" t="s">
        <v>40</v>
      </c>
      <c r="AD790" s="15" t="n">
        <v>42640</v>
      </c>
    </row>
    <row r="791" s="8" customFormat="true" ht="15" hidden="false" customHeight="false" outlineLevel="0" collapsed="false">
      <c r="A791" s="13" t="s">
        <v>156</v>
      </c>
      <c r="B791" s="13" t="s">
        <v>546</v>
      </c>
      <c r="C791" s="13" t="s">
        <v>36</v>
      </c>
      <c r="D791" s="13" t="s">
        <v>43</v>
      </c>
      <c r="E791" s="13" t="s">
        <v>36</v>
      </c>
      <c r="F791" s="13" t="n">
        <v>35998661</v>
      </c>
      <c r="G791" s="8" t="s">
        <v>252</v>
      </c>
      <c r="H791" s="15" t="n">
        <v>42005</v>
      </c>
      <c r="L791" s="8" t="s">
        <v>434</v>
      </c>
      <c r="M791" s="16" t="s">
        <v>39</v>
      </c>
      <c r="N791" s="8" t="s">
        <v>36</v>
      </c>
      <c r="P791" s="8" t="s">
        <v>62</v>
      </c>
      <c r="S791" s="8" t="s">
        <v>40</v>
      </c>
      <c r="T791" s="8" t="s">
        <v>40</v>
      </c>
      <c r="AD791" s="15" t="n">
        <v>42640</v>
      </c>
    </row>
    <row r="792" s="8" customFormat="true" ht="15" hidden="false" customHeight="false" outlineLevel="0" collapsed="false">
      <c r="A792" s="13" t="s">
        <v>533</v>
      </c>
      <c r="B792" s="13" t="s">
        <v>547</v>
      </c>
      <c r="C792" s="13" t="s">
        <v>36</v>
      </c>
      <c r="D792" s="13" t="s">
        <v>43</v>
      </c>
      <c r="E792" s="13" t="s">
        <v>36</v>
      </c>
      <c r="F792" s="13" t="n">
        <v>35998661</v>
      </c>
      <c r="G792" s="8" t="s">
        <v>252</v>
      </c>
      <c r="H792" s="15" t="n">
        <v>40179</v>
      </c>
      <c r="L792" s="8" t="s">
        <v>434</v>
      </c>
      <c r="M792" s="16" t="s">
        <v>39</v>
      </c>
      <c r="N792" s="8" t="s">
        <v>36</v>
      </c>
      <c r="P792" s="8" t="s">
        <v>62</v>
      </c>
      <c r="S792" s="8" t="s">
        <v>40</v>
      </c>
      <c r="T792" s="8" t="s">
        <v>40</v>
      </c>
      <c r="AD792" s="15" t="n">
        <v>42640</v>
      </c>
    </row>
    <row r="793" s="8" customFormat="true" ht="15" hidden="false" customHeight="false" outlineLevel="0" collapsed="false">
      <c r="A793" s="13" t="s">
        <v>184</v>
      </c>
      <c r="B793" s="13" t="s">
        <v>547</v>
      </c>
      <c r="C793" s="13" t="s">
        <v>36</v>
      </c>
      <c r="D793" s="13" t="s">
        <v>43</v>
      </c>
      <c r="E793" s="13" t="s">
        <v>36</v>
      </c>
      <c r="F793" s="13" t="n">
        <v>35998661</v>
      </c>
      <c r="G793" s="8" t="s">
        <v>252</v>
      </c>
      <c r="H793" s="15" t="n">
        <v>38353</v>
      </c>
      <c r="L793" s="8" t="s">
        <v>434</v>
      </c>
      <c r="M793" s="16" t="s">
        <v>39</v>
      </c>
      <c r="N793" s="8" t="s">
        <v>36</v>
      </c>
      <c r="P793" s="8" t="s">
        <v>62</v>
      </c>
      <c r="S793" s="8" t="s">
        <v>40</v>
      </c>
      <c r="T793" s="8" t="s">
        <v>40</v>
      </c>
      <c r="AD793" s="15" t="n">
        <v>42640</v>
      </c>
    </row>
    <row r="794" s="8" customFormat="true" ht="15" hidden="false" customHeight="false" outlineLevel="0" collapsed="false">
      <c r="A794" s="13" t="s">
        <v>548</v>
      </c>
      <c r="B794" s="13" t="s">
        <v>549</v>
      </c>
      <c r="C794" s="13" t="s">
        <v>36</v>
      </c>
      <c r="D794" s="13" t="s">
        <v>37</v>
      </c>
      <c r="E794" s="13" t="s">
        <v>36</v>
      </c>
      <c r="F794" s="13" t="n">
        <v>35998661</v>
      </c>
      <c r="G794" s="8" t="s">
        <v>252</v>
      </c>
      <c r="H794" s="15" t="n">
        <v>40179</v>
      </c>
      <c r="L794" s="8" t="s">
        <v>434</v>
      </c>
      <c r="M794" s="16" t="s">
        <v>39</v>
      </c>
      <c r="N794" s="8" t="s">
        <v>36</v>
      </c>
      <c r="P794" s="8" t="s">
        <v>62</v>
      </c>
      <c r="S794" s="8" t="s">
        <v>40</v>
      </c>
      <c r="T794" s="8" t="s">
        <v>40</v>
      </c>
      <c r="AD794" s="15" t="n">
        <v>42640</v>
      </c>
    </row>
    <row r="795" s="8" customFormat="true" ht="15" hidden="false" customHeight="false" outlineLevel="0" collapsed="false">
      <c r="A795" s="13" t="s">
        <v>550</v>
      </c>
      <c r="B795" s="13" t="s">
        <v>551</v>
      </c>
      <c r="C795" s="13" t="s">
        <v>36</v>
      </c>
      <c r="D795" s="13" t="s">
        <v>37</v>
      </c>
      <c r="E795" s="13" t="s">
        <v>36</v>
      </c>
      <c r="F795" s="13" t="n">
        <v>35998661</v>
      </c>
      <c r="G795" s="8" t="s">
        <v>252</v>
      </c>
      <c r="H795" s="15" t="n">
        <v>41640</v>
      </c>
      <c r="L795" s="8" t="s">
        <v>434</v>
      </c>
      <c r="M795" s="16" t="s">
        <v>39</v>
      </c>
      <c r="N795" s="8" t="s">
        <v>36</v>
      </c>
      <c r="P795" s="8" t="s">
        <v>62</v>
      </c>
      <c r="S795" s="8" t="s">
        <v>40</v>
      </c>
      <c r="T795" s="8" t="s">
        <v>40</v>
      </c>
      <c r="AD795" s="15" t="n">
        <v>42640</v>
      </c>
    </row>
    <row r="796" s="8" customFormat="true" ht="15" hidden="false" customHeight="false" outlineLevel="0" collapsed="false">
      <c r="A796" s="13" t="s">
        <v>93</v>
      </c>
      <c r="B796" s="13" t="s">
        <v>514</v>
      </c>
      <c r="C796" s="13" t="s">
        <v>36</v>
      </c>
      <c r="D796" s="13" t="s">
        <v>37</v>
      </c>
      <c r="E796" s="13" t="s">
        <v>36</v>
      </c>
      <c r="F796" s="13" t="n">
        <v>35998661</v>
      </c>
      <c r="G796" s="8" t="s">
        <v>252</v>
      </c>
      <c r="H796" s="15" t="n">
        <v>41640</v>
      </c>
      <c r="L796" s="8" t="s">
        <v>434</v>
      </c>
      <c r="M796" s="16" t="s">
        <v>39</v>
      </c>
      <c r="N796" s="8" t="s">
        <v>36</v>
      </c>
      <c r="P796" s="8" t="s">
        <v>62</v>
      </c>
      <c r="S796" s="8" t="s">
        <v>40</v>
      </c>
      <c r="T796" s="8" t="s">
        <v>40</v>
      </c>
      <c r="AD796" s="15" t="n">
        <v>42640</v>
      </c>
    </row>
    <row r="797" s="8" customFormat="true" ht="15" hidden="false" customHeight="false" outlineLevel="0" collapsed="false">
      <c r="A797" s="13" t="s">
        <v>552</v>
      </c>
      <c r="B797" s="13" t="s">
        <v>553</v>
      </c>
      <c r="C797" s="13" t="s">
        <v>36</v>
      </c>
      <c r="D797" s="13" t="s">
        <v>43</v>
      </c>
      <c r="E797" s="13" t="s">
        <v>36</v>
      </c>
      <c r="F797" s="13" t="n">
        <v>35998661</v>
      </c>
      <c r="G797" s="8" t="s">
        <v>252</v>
      </c>
      <c r="H797" s="15" t="n">
        <v>41640</v>
      </c>
      <c r="L797" s="8" t="s">
        <v>434</v>
      </c>
      <c r="M797" s="16" t="s">
        <v>39</v>
      </c>
      <c r="N797" s="8" t="s">
        <v>36</v>
      </c>
      <c r="P797" s="8" t="s">
        <v>62</v>
      </c>
      <c r="S797" s="8" t="s">
        <v>40</v>
      </c>
      <c r="T797" s="8" t="s">
        <v>40</v>
      </c>
      <c r="AD797" s="15" t="n">
        <v>42640</v>
      </c>
    </row>
    <row r="798" s="8" customFormat="true" ht="15" hidden="false" customHeight="false" outlineLevel="0" collapsed="false">
      <c r="A798" s="13" t="s">
        <v>122</v>
      </c>
      <c r="B798" s="13" t="s">
        <v>554</v>
      </c>
      <c r="C798" s="13" t="s">
        <v>36</v>
      </c>
      <c r="D798" s="13" t="s">
        <v>43</v>
      </c>
      <c r="E798" s="13" t="s">
        <v>36</v>
      </c>
      <c r="F798" s="13" t="n">
        <v>35998661</v>
      </c>
      <c r="G798" s="8" t="s">
        <v>252</v>
      </c>
      <c r="H798" s="15" t="n">
        <v>41640</v>
      </c>
      <c r="L798" s="8" t="s">
        <v>434</v>
      </c>
      <c r="M798" s="16" t="s">
        <v>39</v>
      </c>
      <c r="N798" s="8" t="s">
        <v>36</v>
      </c>
      <c r="P798" s="8" t="s">
        <v>62</v>
      </c>
      <c r="S798" s="8" t="s">
        <v>40</v>
      </c>
      <c r="T798" s="8" t="s">
        <v>40</v>
      </c>
      <c r="AD798" s="15" t="n">
        <v>42640</v>
      </c>
    </row>
    <row r="799" s="8" customFormat="true" ht="15" hidden="false" customHeight="false" outlineLevel="0" collapsed="false">
      <c r="A799" s="13" t="s">
        <v>156</v>
      </c>
      <c r="B799" s="13" t="s">
        <v>555</v>
      </c>
      <c r="C799" s="13" t="s">
        <v>36</v>
      </c>
      <c r="D799" s="13" t="s">
        <v>43</v>
      </c>
      <c r="E799" s="13" t="s">
        <v>36</v>
      </c>
      <c r="F799" s="13" t="n">
        <v>35998661</v>
      </c>
      <c r="G799" s="8" t="s">
        <v>252</v>
      </c>
      <c r="H799" s="15" t="n">
        <v>41640</v>
      </c>
      <c r="L799" s="8" t="s">
        <v>434</v>
      </c>
      <c r="M799" s="16" t="s">
        <v>39</v>
      </c>
      <c r="N799" s="8" t="s">
        <v>36</v>
      </c>
      <c r="P799" s="8" t="s">
        <v>62</v>
      </c>
      <c r="S799" s="8" t="s">
        <v>40</v>
      </c>
      <c r="T799" s="8" t="s">
        <v>40</v>
      </c>
      <c r="AD799" s="15" t="n">
        <v>42640</v>
      </c>
    </row>
    <row r="800" s="8" customFormat="true" ht="15" hidden="false" customHeight="false" outlineLevel="0" collapsed="false">
      <c r="A800" s="13" t="s">
        <v>556</v>
      </c>
      <c r="B800" s="13" t="s">
        <v>557</v>
      </c>
      <c r="C800" s="13" t="s">
        <v>36</v>
      </c>
      <c r="D800" s="13" t="s">
        <v>37</v>
      </c>
      <c r="E800" s="13" t="s">
        <v>36</v>
      </c>
      <c r="F800" s="13" t="n">
        <v>35998661</v>
      </c>
      <c r="G800" s="8" t="s">
        <v>252</v>
      </c>
      <c r="H800" s="15" t="n">
        <v>41640</v>
      </c>
      <c r="L800" s="8" t="s">
        <v>434</v>
      </c>
      <c r="M800" s="16" t="s">
        <v>39</v>
      </c>
      <c r="N800" s="8" t="s">
        <v>36</v>
      </c>
      <c r="P800" s="8" t="s">
        <v>62</v>
      </c>
      <c r="S800" s="8" t="s">
        <v>40</v>
      </c>
      <c r="T800" s="8" t="s">
        <v>40</v>
      </c>
      <c r="AD800" s="15" t="n">
        <v>42640</v>
      </c>
    </row>
    <row r="801" s="8" customFormat="true" ht="15" hidden="false" customHeight="false" outlineLevel="0" collapsed="false">
      <c r="A801" s="13" t="s">
        <v>558</v>
      </c>
      <c r="B801" s="33" t="s">
        <v>559</v>
      </c>
      <c r="C801" s="13" t="s">
        <v>36</v>
      </c>
      <c r="D801" s="13" t="s">
        <v>43</v>
      </c>
      <c r="E801" s="13" t="s">
        <v>36</v>
      </c>
      <c r="F801" s="13" t="n">
        <v>35998661</v>
      </c>
      <c r="G801" s="8" t="s">
        <v>252</v>
      </c>
      <c r="H801" s="15" t="n">
        <v>41640</v>
      </c>
      <c r="L801" s="8" t="s">
        <v>434</v>
      </c>
      <c r="M801" s="16" t="s">
        <v>39</v>
      </c>
      <c r="N801" s="8" t="s">
        <v>36</v>
      </c>
      <c r="P801" s="8" t="s">
        <v>62</v>
      </c>
      <c r="S801" s="8" t="s">
        <v>40</v>
      </c>
      <c r="T801" s="8" t="s">
        <v>40</v>
      </c>
      <c r="AD801" s="15" t="n">
        <v>42640</v>
      </c>
    </row>
    <row r="802" s="8" customFormat="true" ht="15" hidden="false" customHeight="false" outlineLevel="0" collapsed="false">
      <c r="A802" s="13" t="s">
        <v>81</v>
      </c>
      <c r="B802" s="33" t="s">
        <v>559</v>
      </c>
      <c r="C802" s="13" t="s">
        <v>36</v>
      </c>
      <c r="D802" s="13" t="s">
        <v>43</v>
      </c>
      <c r="E802" s="13" t="s">
        <v>36</v>
      </c>
      <c r="F802" s="13" t="n">
        <v>35998661</v>
      </c>
      <c r="G802" s="8" t="s">
        <v>252</v>
      </c>
      <c r="H802" s="15" t="n">
        <v>41640</v>
      </c>
      <c r="L802" s="8" t="s">
        <v>434</v>
      </c>
      <c r="M802" s="16" t="s">
        <v>39</v>
      </c>
      <c r="N802" s="8" t="s">
        <v>36</v>
      </c>
      <c r="P802" s="8" t="s">
        <v>62</v>
      </c>
      <c r="S802" s="8" t="s">
        <v>40</v>
      </c>
      <c r="T802" s="8" t="s">
        <v>40</v>
      </c>
      <c r="AD802" s="15" t="n">
        <v>42640</v>
      </c>
    </row>
    <row r="803" s="8" customFormat="true" ht="15" hidden="false" customHeight="false" outlineLevel="0" collapsed="false">
      <c r="A803" s="13" t="s">
        <v>41</v>
      </c>
      <c r="B803" s="13" t="s">
        <v>524</v>
      </c>
      <c r="C803" s="13" t="s">
        <v>36</v>
      </c>
      <c r="D803" s="13" t="s">
        <v>43</v>
      </c>
      <c r="E803" s="13" t="s">
        <v>36</v>
      </c>
      <c r="F803" s="13" t="n">
        <v>35998661</v>
      </c>
      <c r="G803" s="8" t="s">
        <v>252</v>
      </c>
      <c r="H803" s="15" t="n">
        <v>38353</v>
      </c>
      <c r="I803" s="13"/>
      <c r="J803" s="23"/>
      <c r="K803" s="13"/>
      <c r="L803" s="8" t="s">
        <v>434</v>
      </c>
      <c r="M803" s="16" t="s">
        <v>39</v>
      </c>
      <c r="N803" s="8" t="s">
        <v>36</v>
      </c>
      <c r="O803" s="13"/>
      <c r="P803" s="8" t="s">
        <v>62</v>
      </c>
      <c r="S803" s="8" t="s">
        <v>40</v>
      </c>
      <c r="T803" s="8" t="s">
        <v>40</v>
      </c>
      <c r="AD803" s="15" t="n">
        <v>42640</v>
      </c>
    </row>
    <row r="804" s="8" customFormat="true" ht="15" hidden="false" customHeight="false" outlineLevel="0" collapsed="false">
      <c r="A804" s="8" t="s">
        <v>562</v>
      </c>
      <c r="B804" s="8" t="s">
        <v>123</v>
      </c>
      <c r="C804" s="8" t="s">
        <v>36</v>
      </c>
      <c r="D804" s="8" t="s">
        <v>43</v>
      </c>
      <c r="E804" s="8" t="s">
        <v>36</v>
      </c>
      <c r="F804" s="14" t="n">
        <v>30814910</v>
      </c>
      <c r="G804" s="8" t="s">
        <v>38</v>
      </c>
      <c r="H804" s="15" t="n">
        <v>34700</v>
      </c>
      <c r="I804" s="15"/>
      <c r="J804" s="15" t="n">
        <v>42408</v>
      </c>
      <c r="K804" s="15"/>
      <c r="L804" s="8" t="s">
        <v>2</v>
      </c>
      <c r="M804" s="16" t="s">
        <v>39</v>
      </c>
      <c r="N804" s="8" t="s">
        <v>36</v>
      </c>
      <c r="S804" s="8" t="s">
        <v>40</v>
      </c>
      <c r="T804" s="8" t="s">
        <v>40</v>
      </c>
      <c r="AD804" s="15" t="n">
        <v>42640</v>
      </c>
    </row>
    <row r="805" s="8" customFormat="true" ht="15" hidden="false" customHeight="false" outlineLevel="0" collapsed="false">
      <c r="A805" s="8" t="s">
        <v>562</v>
      </c>
      <c r="B805" s="8" t="s">
        <v>123</v>
      </c>
      <c r="C805" s="8" t="s">
        <v>36</v>
      </c>
      <c r="D805" s="8" t="s">
        <v>43</v>
      </c>
      <c r="E805" s="8" t="s">
        <v>36</v>
      </c>
      <c r="F805" s="14" t="n">
        <v>42024536</v>
      </c>
      <c r="G805" s="8" t="s">
        <v>38</v>
      </c>
      <c r="H805" s="15"/>
      <c r="J805" s="15" t="n">
        <v>42614</v>
      </c>
      <c r="L805" s="8" t="s">
        <v>233</v>
      </c>
      <c r="M805" s="16"/>
      <c r="Q805" s="8" t="s">
        <v>563</v>
      </c>
      <c r="S805" s="8" t="s">
        <v>40</v>
      </c>
      <c r="T805" s="8" t="s">
        <v>40</v>
      </c>
      <c r="AD805" s="15" t="n">
        <v>42640</v>
      </c>
    </row>
    <row r="806" s="8" customFormat="true" ht="15" hidden="false" customHeight="false" outlineLevel="0" collapsed="false">
      <c r="A806" s="8" t="s">
        <v>562</v>
      </c>
      <c r="B806" s="8" t="s">
        <v>123</v>
      </c>
      <c r="C806" s="8" t="s">
        <v>36</v>
      </c>
      <c r="D806" s="8" t="s">
        <v>43</v>
      </c>
      <c r="E806" s="8" t="s">
        <v>36</v>
      </c>
      <c r="F806" s="14" t="n">
        <v>42024536</v>
      </c>
      <c r="G806" s="8" t="s">
        <v>38</v>
      </c>
      <c r="H806" s="15" t="n">
        <v>39083</v>
      </c>
      <c r="J806" s="15" t="n">
        <v>42614</v>
      </c>
      <c r="L806" s="8" t="s">
        <v>2</v>
      </c>
      <c r="M806" s="16" t="s">
        <v>39</v>
      </c>
      <c r="N806" s="8" t="s">
        <v>36</v>
      </c>
      <c r="S806" s="8" t="s">
        <v>40</v>
      </c>
      <c r="T806" s="8" t="s">
        <v>40</v>
      </c>
      <c r="AD806" s="15" t="n">
        <v>42640</v>
      </c>
    </row>
    <row r="807" s="8" customFormat="true" ht="15" hidden="false" customHeight="false" outlineLevel="0" collapsed="false">
      <c r="A807" s="8" t="s">
        <v>562</v>
      </c>
      <c r="B807" s="8" t="s">
        <v>123</v>
      </c>
      <c r="C807" s="8" t="s">
        <v>36</v>
      </c>
      <c r="D807" s="8" t="s">
        <v>43</v>
      </c>
      <c r="E807" s="8" t="s">
        <v>36</v>
      </c>
      <c r="F807" s="14" t="n">
        <v>42024536</v>
      </c>
      <c r="G807" s="8" t="s">
        <v>38</v>
      </c>
      <c r="H807" s="15"/>
      <c r="J807" s="15" t="n">
        <v>42614</v>
      </c>
      <c r="L807" s="8" t="s">
        <v>233</v>
      </c>
      <c r="M807" s="16"/>
      <c r="Q807" s="8" t="s">
        <v>255</v>
      </c>
      <c r="R807" s="8" t="s">
        <v>237</v>
      </c>
      <c r="S807" s="8" t="s">
        <v>40</v>
      </c>
      <c r="T807" s="8" t="s">
        <v>40</v>
      </c>
      <c r="AD807" s="15" t="n">
        <v>42640</v>
      </c>
    </row>
    <row r="808" s="8" customFormat="true" ht="15" hidden="false" customHeight="false" outlineLevel="0" collapsed="false">
      <c r="A808" s="8" t="s">
        <v>562</v>
      </c>
      <c r="B808" s="8" t="s">
        <v>123</v>
      </c>
      <c r="C808" s="8" t="s">
        <v>36</v>
      </c>
      <c r="D808" s="8" t="s">
        <v>43</v>
      </c>
      <c r="E808" s="8" t="s">
        <v>36</v>
      </c>
      <c r="F808" s="14" t="n">
        <v>42024536</v>
      </c>
      <c r="G808" s="8" t="s">
        <v>38</v>
      </c>
      <c r="H808" s="15"/>
      <c r="J808" s="15" t="n">
        <v>42614</v>
      </c>
      <c r="L808" s="8" t="s">
        <v>233</v>
      </c>
      <c r="M808" s="16"/>
      <c r="Q808" s="8" t="s">
        <v>315</v>
      </c>
      <c r="R808" s="8" t="s">
        <v>237</v>
      </c>
      <c r="S808" s="8" t="s">
        <v>40</v>
      </c>
      <c r="T808" s="8" t="s">
        <v>40</v>
      </c>
      <c r="AD808" s="15" t="n">
        <v>42640</v>
      </c>
    </row>
    <row r="809" s="8" customFormat="true" ht="15" hidden="false" customHeight="false" outlineLevel="0" collapsed="false">
      <c r="A809" s="8" t="s">
        <v>562</v>
      </c>
      <c r="B809" s="8" t="s">
        <v>123</v>
      </c>
      <c r="C809" s="8" t="s">
        <v>36</v>
      </c>
      <c r="D809" s="8" t="s">
        <v>43</v>
      </c>
      <c r="E809" s="8" t="s">
        <v>36</v>
      </c>
      <c r="F809" s="14" t="n">
        <v>30814910</v>
      </c>
      <c r="G809" s="8" t="s">
        <v>38</v>
      </c>
      <c r="H809" s="15"/>
      <c r="J809" s="15"/>
      <c r="L809" s="8" t="s">
        <v>233</v>
      </c>
      <c r="M809" s="16"/>
      <c r="Q809" s="8" t="s">
        <v>315</v>
      </c>
      <c r="R809" s="8" t="s">
        <v>235</v>
      </c>
      <c r="S809" s="8" t="s">
        <v>40</v>
      </c>
      <c r="T809" s="8" t="s">
        <v>40</v>
      </c>
      <c r="AD809" s="15" t="n">
        <v>42640</v>
      </c>
    </row>
    <row r="810" s="8" customFormat="true" ht="15" hidden="false" customHeight="false" outlineLevel="0" collapsed="false">
      <c r="A810" s="8" t="s">
        <v>562</v>
      </c>
      <c r="B810" s="8" t="s">
        <v>123</v>
      </c>
      <c r="C810" s="8" t="s">
        <v>36</v>
      </c>
      <c r="D810" s="8" t="s">
        <v>43</v>
      </c>
      <c r="E810" s="8" t="s">
        <v>36</v>
      </c>
      <c r="F810" s="14" t="n">
        <v>30814910</v>
      </c>
      <c r="G810" s="8" t="s">
        <v>38</v>
      </c>
      <c r="H810" s="15"/>
      <c r="J810" s="15"/>
      <c r="L810" s="8" t="s">
        <v>233</v>
      </c>
      <c r="M810" s="16"/>
      <c r="Q810" s="8" t="s">
        <v>436</v>
      </c>
      <c r="R810" s="8" t="s">
        <v>237</v>
      </c>
      <c r="S810" s="8" t="s">
        <v>40</v>
      </c>
      <c r="T810" s="8" t="s">
        <v>40</v>
      </c>
      <c r="AD810" s="15" t="n">
        <v>42640</v>
      </c>
    </row>
    <row r="811" s="8" customFormat="true" ht="15" hidden="false" customHeight="false" outlineLevel="0" collapsed="false">
      <c r="A811" s="8" t="s">
        <v>562</v>
      </c>
      <c r="B811" s="8" t="s">
        <v>123</v>
      </c>
      <c r="C811" s="8" t="s">
        <v>36</v>
      </c>
      <c r="D811" s="8" t="s">
        <v>43</v>
      </c>
      <c r="E811" s="8" t="s">
        <v>36</v>
      </c>
      <c r="F811" s="14" t="n">
        <v>30814910</v>
      </c>
      <c r="G811" s="8" t="s">
        <v>38</v>
      </c>
      <c r="H811" s="15"/>
      <c r="J811" s="15"/>
      <c r="L811" s="8" t="s">
        <v>233</v>
      </c>
      <c r="M811" s="16"/>
      <c r="Q811" s="8" t="s">
        <v>236</v>
      </c>
      <c r="R811" s="8" t="s">
        <v>237</v>
      </c>
      <c r="S811" s="8" t="s">
        <v>40</v>
      </c>
      <c r="T811" s="8" t="s">
        <v>40</v>
      </c>
      <c r="AD811" s="15" t="n">
        <v>42640</v>
      </c>
    </row>
    <row r="812" s="8" customFormat="true" ht="15" hidden="false" customHeight="false" outlineLevel="0" collapsed="false">
      <c r="A812" s="8" t="s">
        <v>562</v>
      </c>
      <c r="B812" s="8" t="s">
        <v>123</v>
      </c>
      <c r="C812" s="8" t="s">
        <v>36</v>
      </c>
      <c r="D812" s="8" t="s">
        <v>43</v>
      </c>
      <c r="E812" s="8" t="s">
        <v>36</v>
      </c>
      <c r="F812" s="14" t="n">
        <v>30814910</v>
      </c>
      <c r="G812" s="8" t="s">
        <v>38</v>
      </c>
      <c r="H812" s="15"/>
      <c r="J812" s="15"/>
      <c r="L812" s="8" t="s">
        <v>233</v>
      </c>
      <c r="M812" s="16"/>
      <c r="Q812" s="8" t="s">
        <v>272</v>
      </c>
      <c r="R812" s="8" t="s">
        <v>237</v>
      </c>
      <c r="S812" s="8" t="s">
        <v>40</v>
      </c>
      <c r="T812" s="8" t="s">
        <v>40</v>
      </c>
      <c r="AD812" s="15" t="n">
        <v>42640</v>
      </c>
    </row>
    <row r="813" s="8" customFormat="true" ht="15" hidden="false" customHeight="false" outlineLevel="0" collapsed="false">
      <c r="A813" s="8" t="s">
        <v>562</v>
      </c>
      <c r="B813" s="8" t="s">
        <v>123</v>
      </c>
      <c r="C813" s="8" t="s">
        <v>36</v>
      </c>
      <c r="D813" s="8" t="s">
        <v>43</v>
      </c>
      <c r="E813" s="8" t="s">
        <v>36</v>
      </c>
      <c r="F813" s="14" t="n">
        <v>30814910</v>
      </c>
      <c r="G813" s="8" t="s">
        <v>38</v>
      </c>
      <c r="H813" s="15"/>
      <c r="J813" s="15"/>
      <c r="L813" s="8" t="s">
        <v>233</v>
      </c>
      <c r="M813" s="16"/>
      <c r="Q813" s="8" t="s">
        <v>564</v>
      </c>
      <c r="R813" s="8" t="s">
        <v>237</v>
      </c>
      <c r="S813" s="8" t="s">
        <v>40</v>
      </c>
      <c r="T813" s="8" t="s">
        <v>40</v>
      </c>
      <c r="AD813" s="15" t="n">
        <v>42640</v>
      </c>
    </row>
    <row r="814" s="8" customFormat="true" ht="15" hidden="false" customHeight="false" outlineLevel="0" collapsed="false">
      <c r="A814" s="8" t="s">
        <v>565</v>
      </c>
      <c r="B814" s="8" t="s">
        <v>566</v>
      </c>
      <c r="C814" s="8" t="s">
        <v>372</v>
      </c>
      <c r="D814" s="8" t="s">
        <v>43</v>
      </c>
      <c r="E814" s="8" t="s">
        <v>36</v>
      </c>
      <c r="F814" s="14" t="n">
        <v>30814910</v>
      </c>
      <c r="G814" s="8" t="s">
        <v>38</v>
      </c>
      <c r="H814" s="15" t="n">
        <v>39448</v>
      </c>
      <c r="I814" s="15"/>
      <c r="J814" s="15" t="n">
        <v>42446</v>
      </c>
      <c r="K814" s="15" t="n">
        <v>42547</v>
      </c>
      <c r="L814" s="8" t="s">
        <v>2</v>
      </c>
      <c r="M814" s="16" t="s">
        <v>39</v>
      </c>
      <c r="N814" s="8" t="s">
        <v>36</v>
      </c>
      <c r="S814" s="8" t="s">
        <v>40</v>
      </c>
      <c r="T814" s="8" t="s">
        <v>40</v>
      </c>
      <c r="AD814" s="15" t="n">
        <v>42640</v>
      </c>
    </row>
    <row r="815" s="8" customFormat="true" ht="15" hidden="false" customHeight="false" outlineLevel="0" collapsed="false">
      <c r="A815" s="8" t="s">
        <v>565</v>
      </c>
      <c r="B815" s="8" t="s">
        <v>566</v>
      </c>
      <c r="C815" s="8" t="s">
        <v>372</v>
      </c>
      <c r="D815" s="8" t="s">
        <v>43</v>
      </c>
      <c r="E815" s="8" t="s">
        <v>36</v>
      </c>
      <c r="F815" s="14" t="n">
        <v>30814910</v>
      </c>
      <c r="G815" s="8" t="s">
        <v>38</v>
      </c>
      <c r="H815" s="15"/>
      <c r="J815" s="15"/>
      <c r="K815" s="15"/>
      <c r="L815" s="8" t="s">
        <v>233</v>
      </c>
      <c r="M815" s="16"/>
      <c r="Q815" s="8" t="s">
        <v>436</v>
      </c>
      <c r="R815" s="8" t="s">
        <v>237</v>
      </c>
      <c r="S815" s="8" t="s">
        <v>40</v>
      </c>
      <c r="T815" s="8" t="s">
        <v>40</v>
      </c>
      <c r="AD815" s="15" t="n">
        <v>42640</v>
      </c>
    </row>
    <row r="816" s="8" customFormat="true" ht="15" hidden="false" customHeight="false" outlineLevel="0" collapsed="false">
      <c r="A816" s="8" t="s">
        <v>565</v>
      </c>
      <c r="B816" s="8" t="s">
        <v>566</v>
      </c>
      <c r="C816" s="8" t="s">
        <v>372</v>
      </c>
      <c r="D816" s="8" t="s">
        <v>43</v>
      </c>
      <c r="E816" s="8" t="s">
        <v>36</v>
      </c>
      <c r="F816" s="14" t="n">
        <v>30814910</v>
      </c>
      <c r="G816" s="8" t="s">
        <v>38</v>
      </c>
      <c r="H816" s="15"/>
      <c r="J816" s="15"/>
      <c r="K816" s="15"/>
      <c r="L816" s="8" t="s">
        <v>233</v>
      </c>
      <c r="M816" s="16"/>
      <c r="Q816" s="8" t="s">
        <v>240</v>
      </c>
      <c r="R816" s="8" t="s">
        <v>237</v>
      </c>
      <c r="S816" s="8" t="s">
        <v>40</v>
      </c>
      <c r="T816" s="8" t="s">
        <v>40</v>
      </c>
      <c r="AD816" s="15" t="n">
        <v>42640</v>
      </c>
    </row>
    <row r="817" s="8" customFormat="true" ht="15" hidden="false" customHeight="false" outlineLevel="0" collapsed="false">
      <c r="A817" s="8" t="s">
        <v>565</v>
      </c>
      <c r="B817" s="8" t="s">
        <v>566</v>
      </c>
      <c r="C817" s="8" t="s">
        <v>372</v>
      </c>
      <c r="D817" s="8" t="s">
        <v>43</v>
      </c>
      <c r="E817" s="8" t="s">
        <v>36</v>
      </c>
      <c r="F817" s="14" t="n">
        <v>30814910</v>
      </c>
      <c r="G817" s="8" t="s">
        <v>38</v>
      </c>
      <c r="H817" s="15"/>
      <c r="J817" s="15"/>
      <c r="K817" s="15"/>
      <c r="L817" s="8" t="s">
        <v>233</v>
      </c>
      <c r="M817" s="16"/>
      <c r="Q817" s="8" t="s">
        <v>241</v>
      </c>
      <c r="R817" s="8" t="s">
        <v>237</v>
      </c>
      <c r="S817" s="8" t="s">
        <v>40</v>
      </c>
      <c r="T817" s="8" t="s">
        <v>40</v>
      </c>
      <c r="AD817" s="15" t="n">
        <v>42640</v>
      </c>
    </row>
    <row r="818" s="8" customFormat="true" ht="15" hidden="false" customHeight="false" outlineLevel="0" collapsed="false">
      <c r="A818" s="8" t="s">
        <v>565</v>
      </c>
      <c r="B818" s="8" t="s">
        <v>566</v>
      </c>
      <c r="C818" s="8" t="s">
        <v>372</v>
      </c>
      <c r="D818" s="8" t="s">
        <v>43</v>
      </c>
      <c r="E818" s="8" t="s">
        <v>36</v>
      </c>
      <c r="F818" s="14" t="n">
        <v>30814910</v>
      </c>
      <c r="G818" s="8" t="s">
        <v>38</v>
      </c>
      <c r="H818" s="15"/>
      <c r="J818" s="15"/>
      <c r="K818" s="15"/>
      <c r="L818" s="8" t="s">
        <v>233</v>
      </c>
      <c r="M818" s="16"/>
      <c r="Q818" s="8" t="s">
        <v>310</v>
      </c>
      <c r="R818" s="8" t="s">
        <v>237</v>
      </c>
      <c r="S818" s="8" t="s">
        <v>40</v>
      </c>
      <c r="T818" s="8" t="s">
        <v>40</v>
      </c>
      <c r="AD818" s="15" t="n">
        <v>42640</v>
      </c>
    </row>
    <row r="819" s="8" customFormat="true" ht="15" hidden="false" customHeight="false" outlineLevel="0" collapsed="false">
      <c r="A819" s="8" t="s">
        <v>565</v>
      </c>
      <c r="B819" s="8" t="s">
        <v>566</v>
      </c>
      <c r="C819" s="8" t="s">
        <v>372</v>
      </c>
      <c r="D819" s="8" t="s">
        <v>43</v>
      </c>
      <c r="E819" s="8" t="s">
        <v>36</v>
      </c>
      <c r="F819" s="14" t="n">
        <v>30814910</v>
      </c>
      <c r="G819" s="8" t="s">
        <v>38</v>
      </c>
      <c r="H819" s="15"/>
      <c r="J819" s="15"/>
      <c r="K819" s="15"/>
      <c r="L819" s="8" t="s">
        <v>233</v>
      </c>
      <c r="M819" s="16"/>
      <c r="Q819" s="8" t="s">
        <v>309</v>
      </c>
      <c r="R819" s="8" t="s">
        <v>237</v>
      </c>
      <c r="S819" s="8" t="s">
        <v>40</v>
      </c>
      <c r="T819" s="8" t="s">
        <v>40</v>
      </c>
      <c r="AD819" s="15" t="n">
        <v>42640</v>
      </c>
    </row>
    <row r="820" s="8" customFormat="true" ht="15" hidden="false" customHeight="false" outlineLevel="0" collapsed="false">
      <c r="A820" s="8" t="s">
        <v>565</v>
      </c>
      <c r="B820" s="8" t="s">
        <v>566</v>
      </c>
      <c r="C820" s="8" t="s">
        <v>372</v>
      </c>
      <c r="D820" s="8" t="s">
        <v>43</v>
      </c>
      <c r="E820" s="8" t="s">
        <v>36</v>
      </c>
      <c r="F820" s="14" t="n">
        <v>42024536</v>
      </c>
      <c r="G820" s="8" t="s">
        <v>38</v>
      </c>
      <c r="H820" s="15" t="n">
        <v>39083</v>
      </c>
      <c r="J820" s="15" t="n">
        <v>42614</v>
      </c>
      <c r="L820" s="8" t="s">
        <v>2</v>
      </c>
      <c r="M820" s="16" t="s">
        <v>39</v>
      </c>
      <c r="N820" s="8" t="s">
        <v>36</v>
      </c>
      <c r="S820" s="8" t="s">
        <v>40</v>
      </c>
      <c r="T820" s="8" t="s">
        <v>40</v>
      </c>
      <c r="AD820" s="15" t="n">
        <v>42640</v>
      </c>
    </row>
    <row r="821" s="8" customFormat="true" ht="15" hidden="false" customHeight="false" outlineLevel="0" collapsed="false">
      <c r="A821" s="8" t="s">
        <v>96</v>
      </c>
      <c r="B821" s="8" t="s">
        <v>567</v>
      </c>
      <c r="C821" s="8" t="s">
        <v>36</v>
      </c>
      <c r="D821" s="8" t="s">
        <v>37</v>
      </c>
      <c r="E821" s="8" t="s">
        <v>36</v>
      </c>
      <c r="F821" s="14" t="n">
        <v>30814910</v>
      </c>
      <c r="G821" s="8" t="s">
        <v>38</v>
      </c>
      <c r="H821" s="15" t="n">
        <v>39448</v>
      </c>
      <c r="I821" s="15"/>
      <c r="J821" s="15" t="n">
        <v>42446</v>
      </c>
      <c r="K821" s="15" t="n">
        <v>42547</v>
      </c>
      <c r="L821" s="8" t="s">
        <v>2</v>
      </c>
      <c r="M821" s="16" t="s">
        <v>39</v>
      </c>
      <c r="N821" s="8" t="s">
        <v>36</v>
      </c>
      <c r="S821" s="8" t="s">
        <v>40</v>
      </c>
      <c r="T821" s="8" t="s">
        <v>40</v>
      </c>
      <c r="AD821" s="15" t="n">
        <v>42640</v>
      </c>
    </row>
    <row r="822" s="8" customFormat="true" ht="15" hidden="false" customHeight="false" outlineLevel="0" collapsed="false">
      <c r="A822" s="8" t="s">
        <v>96</v>
      </c>
      <c r="B822" s="8" t="s">
        <v>567</v>
      </c>
      <c r="C822" s="8" t="s">
        <v>36</v>
      </c>
      <c r="D822" s="8" t="s">
        <v>37</v>
      </c>
      <c r="E822" s="8" t="s">
        <v>36</v>
      </c>
      <c r="F822" s="14" t="n">
        <v>42024536</v>
      </c>
      <c r="G822" s="8" t="s">
        <v>38</v>
      </c>
      <c r="H822" s="15"/>
      <c r="J822" s="15" t="n">
        <v>42614</v>
      </c>
      <c r="K822" s="15"/>
      <c r="L822" s="8" t="s">
        <v>233</v>
      </c>
      <c r="M822" s="16"/>
      <c r="Q822" s="8" t="s">
        <v>563</v>
      </c>
      <c r="S822" s="8" t="s">
        <v>40</v>
      </c>
      <c r="T822" s="8" t="s">
        <v>40</v>
      </c>
      <c r="AD822" s="15" t="n">
        <v>42640</v>
      </c>
    </row>
    <row r="823" s="8" customFormat="true" ht="15" hidden="false" customHeight="false" outlineLevel="0" collapsed="false">
      <c r="A823" s="8" t="s">
        <v>96</v>
      </c>
      <c r="B823" s="8" t="s">
        <v>567</v>
      </c>
      <c r="C823" s="8" t="s">
        <v>36</v>
      </c>
      <c r="D823" s="8" t="s">
        <v>37</v>
      </c>
      <c r="E823" s="8" t="s">
        <v>36</v>
      </c>
      <c r="F823" s="14" t="n">
        <v>42024536</v>
      </c>
      <c r="G823" s="8" t="s">
        <v>38</v>
      </c>
      <c r="H823" s="15" t="n">
        <v>39083</v>
      </c>
      <c r="J823" s="15" t="n">
        <v>42614</v>
      </c>
      <c r="L823" s="8" t="s">
        <v>2</v>
      </c>
      <c r="M823" s="16" t="s">
        <v>39</v>
      </c>
      <c r="N823" s="8" t="s">
        <v>36</v>
      </c>
      <c r="S823" s="8" t="s">
        <v>40</v>
      </c>
      <c r="T823" s="8" t="s">
        <v>40</v>
      </c>
      <c r="AD823" s="15" t="n">
        <v>42640</v>
      </c>
    </row>
    <row r="824" s="8" customFormat="true" ht="15" hidden="false" customHeight="false" outlineLevel="0" collapsed="false">
      <c r="A824" s="8" t="s">
        <v>96</v>
      </c>
      <c r="B824" s="8" t="s">
        <v>567</v>
      </c>
      <c r="C824" s="8" t="s">
        <v>36</v>
      </c>
      <c r="D824" s="8" t="s">
        <v>37</v>
      </c>
      <c r="E824" s="8" t="s">
        <v>36</v>
      </c>
      <c r="F824" s="14" t="n">
        <v>42024536</v>
      </c>
      <c r="G824" s="8" t="s">
        <v>38</v>
      </c>
      <c r="H824" s="15"/>
      <c r="J824" s="15" t="n">
        <v>42614</v>
      </c>
      <c r="L824" s="8" t="s">
        <v>233</v>
      </c>
      <c r="M824" s="16"/>
      <c r="Q824" s="8" t="s">
        <v>255</v>
      </c>
      <c r="R824" s="8" t="s">
        <v>237</v>
      </c>
      <c r="S824" s="8" t="s">
        <v>40</v>
      </c>
      <c r="T824" s="8" t="s">
        <v>40</v>
      </c>
      <c r="AD824" s="15" t="n">
        <v>42640</v>
      </c>
    </row>
    <row r="825" s="8" customFormat="true" ht="15" hidden="false" customHeight="false" outlineLevel="0" collapsed="false">
      <c r="A825" s="8" t="s">
        <v>96</v>
      </c>
      <c r="B825" s="8" t="s">
        <v>567</v>
      </c>
      <c r="C825" s="8" t="s">
        <v>36</v>
      </c>
      <c r="D825" s="8" t="s">
        <v>37</v>
      </c>
      <c r="E825" s="8" t="s">
        <v>36</v>
      </c>
      <c r="F825" s="14" t="n">
        <v>30814910</v>
      </c>
      <c r="G825" s="8" t="s">
        <v>38</v>
      </c>
      <c r="H825" s="15"/>
      <c r="J825" s="15"/>
      <c r="K825" s="15"/>
      <c r="L825" s="8" t="s">
        <v>233</v>
      </c>
      <c r="M825" s="16"/>
      <c r="Q825" s="8" t="s">
        <v>241</v>
      </c>
      <c r="R825" s="8" t="s">
        <v>237</v>
      </c>
      <c r="S825" s="8" t="s">
        <v>40</v>
      </c>
      <c r="T825" s="8" t="s">
        <v>40</v>
      </c>
      <c r="AD825" s="15" t="n">
        <v>42640</v>
      </c>
    </row>
    <row r="826" s="8" customFormat="true" ht="15" hidden="false" customHeight="false" outlineLevel="0" collapsed="false">
      <c r="A826" s="8" t="s">
        <v>199</v>
      </c>
      <c r="B826" s="8" t="s">
        <v>568</v>
      </c>
      <c r="C826" s="8" t="s">
        <v>36</v>
      </c>
      <c r="D826" s="8" t="s">
        <v>37</v>
      </c>
      <c r="E826" s="8" t="s">
        <v>36</v>
      </c>
      <c r="F826" s="14" t="n">
        <v>30814910</v>
      </c>
      <c r="G826" s="8" t="s">
        <v>38</v>
      </c>
      <c r="H826" s="15" t="n">
        <v>39448</v>
      </c>
      <c r="I826" s="15"/>
      <c r="J826" s="15" t="n">
        <v>42446</v>
      </c>
      <c r="K826" s="15" t="n">
        <v>42547</v>
      </c>
      <c r="L826" s="8" t="s">
        <v>2</v>
      </c>
      <c r="M826" s="16" t="s">
        <v>39</v>
      </c>
      <c r="N826" s="8" t="s">
        <v>36</v>
      </c>
      <c r="S826" s="8" t="s">
        <v>40</v>
      </c>
      <c r="T826" s="8" t="s">
        <v>40</v>
      </c>
      <c r="AD826" s="15" t="n">
        <v>42640</v>
      </c>
    </row>
    <row r="827" s="8" customFormat="true" ht="15" hidden="false" customHeight="false" outlineLevel="0" collapsed="false">
      <c r="A827" s="8" t="s">
        <v>199</v>
      </c>
      <c r="B827" s="8" t="s">
        <v>568</v>
      </c>
      <c r="C827" s="8" t="s">
        <v>36</v>
      </c>
      <c r="D827" s="8" t="s">
        <v>37</v>
      </c>
      <c r="E827" s="8" t="s">
        <v>36</v>
      </c>
      <c r="F827" s="14" t="n">
        <v>30814910</v>
      </c>
      <c r="G827" s="8" t="s">
        <v>38</v>
      </c>
      <c r="H827" s="15"/>
      <c r="J827" s="15"/>
      <c r="K827" s="15"/>
      <c r="L827" s="8" t="s">
        <v>233</v>
      </c>
      <c r="M827" s="16"/>
      <c r="Q827" s="8" t="s">
        <v>436</v>
      </c>
      <c r="R827" s="8" t="s">
        <v>237</v>
      </c>
      <c r="S827" s="8" t="s">
        <v>40</v>
      </c>
      <c r="T827" s="8" t="s">
        <v>40</v>
      </c>
      <c r="AD827" s="15" t="n">
        <v>42640</v>
      </c>
    </row>
    <row r="828" s="8" customFormat="true" ht="15" hidden="false" customHeight="false" outlineLevel="0" collapsed="false">
      <c r="A828" s="8" t="s">
        <v>199</v>
      </c>
      <c r="B828" s="8" t="s">
        <v>568</v>
      </c>
      <c r="C828" s="8" t="s">
        <v>36</v>
      </c>
      <c r="D828" s="8" t="s">
        <v>37</v>
      </c>
      <c r="E828" s="8" t="s">
        <v>36</v>
      </c>
      <c r="F828" s="14" t="n">
        <v>30814910</v>
      </c>
      <c r="G828" s="8" t="s">
        <v>38</v>
      </c>
      <c r="H828" s="15"/>
      <c r="J828" s="15"/>
      <c r="K828" s="15"/>
      <c r="L828" s="8" t="s">
        <v>233</v>
      </c>
      <c r="M828" s="16"/>
      <c r="Q828" s="8" t="s">
        <v>569</v>
      </c>
      <c r="R828" s="8" t="s">
        <v>237</v>
      </c>
      <c r="S828" s="8" t="s">
        <v>40</v>
      </c>
      <c r="T828" s="8" t="s">
        <v>40</v>
      </c>
      <c r="AD828" s="15" t="n">
        <v>42640</v>
      </c>
    </row>
    <row r="829" s="8" customFormat="true" ht="15" hidden="false" customHeight="false" outlineLevel="0" collapsed="false">
      <c r="A829" s="8" t="s">
        <v>199</v>
      </c>
      <c r="B829" s="8" t="s">
        <v>568</v>
      </c>
      <c r="C829" s="8" t="s">
        <v>36</v>
      </c>
      <c r="D829" s="8" t="s">
        <v>37</v>
      </c>
      <c r="E829" s="8" t="s">
        <v>36</v>
      </c>
      <c r="F829" s="14" t="n">
        <v>42024536</v>
      </c>
      <c r="G829" s="8" t="s">
        <v>38</v>
      </c>
      <c r="H829" s="15" t="n">
        <v>39083</v>
      </c>
      <c r="J829" s="15" t="n">
        <v>42614</v>
      </c>
      <c r="L829" s="8" t="s">
        <v>2</v>
      </c>
      <c r="M829" s="16" t="s">
        <v>39</v>
      </c>
      <c r="N829" s="8" t="s">
        <v>36</v>
      </c>
      <c r="S829" s="8" t="s">
        <v>40</v>
      </c>
      <c r="T829" s="8" t="s">
        <v>40</v>
      </c>
      <c r="AD829" s="15" t="n">
        <v>42640</v>
      </c>
    </row>
    <row r="830" s="8" customFormat="true" ht="15" hidden="false" customHeight="false" outlineLevel="0" collapsed="false">
      <c r="A830" s="8" t="s">
        <v>199</v>
      </c>
      <c r="B830" s="8" t="s">
        <v>568</v>
      </c>
      <c r="C830" s="8" t="s">
        <v>36</v>
      </c>
      <c r="D830" s="8" t="s">
        <v>37</v>
      </c>
      <c r="E830" s="8" t="s">
        <v>36</v>
      </c>
      <c r="F830" s="14" t="n">
        <v>42024536</v>
      </c>
      <c r="G830" s="8" t="s">
        <v>38</v>
      </c>
      <c r="H830" s="15"/>
      <c r="J830" s="15" t="n">
        <v>42614</v>
      </c>
      <c r="L830" s="8" t="s">
        <v>233</v>
      </c>
      <c r="M830" s="16"/>
      <c r="Q830" s="8" t="s">
        <v>563</v>
      </c>
      <c r="S830" s="8" t="s">
        <v>40</v>
      </c>
      <c r="T830" s="8" t="s">
        <v>40</v>
      </c>
      <c r="AD830" s="15" t="n">
        <v>42640</v>
      </c>
    </row>
    <row r="831" s="8" customFormat="true" ht="15" hidden="false" customHeight="false" outlineLevel="0" collapsed="false">
      <c r="A831" s="8" t="s">
        <v>199</v>
      </c>
      <c r="B831" s="8" t="s">
        <v>568</v>
      </c>
      <c r="C831" s="8" t="s">
        <v>36</v>
      </c>
      <c r="D831" s="8" t="s">
        <v>37</v>
      </c>
      <c r="E831" s="8" t="s">
        <v>36</v>
      </c>
      <c r="F831" s="14" t="n">
        <v>30814910</v>
      </c>
      <c r="G831" s="8" t="s">
        <v>38</v>
      </c>
      <c r="H831" s="15"/>
      <c r="J831" s="15"/>
      <c r="K831" s="15"/>
      <c r="L831" s="8" t="s">
        <v>233</v>
      </c>
      <c r="M831" s="16"/>
      <c r="Q831" s="8" t="s">
        <v>570</v>
      </c>
      <c r="R831" s="8" t="s">
        <v>237</v>
      </c>
      <c r="S831" s="8" t="s">
        <v>40</v>
      </c>
      <c r="T831" s="8" t="s">
        <v>40</v>
      </c>
      <c r="AD831" s="15" t="n">
        <v>42640</v>
      </c>
    </row>
    <row r="832" s="8" customFormat="true" ht="15" hidden="false" customHeight="false" outlineLevel="0" collapsed="false">
      <c r="A832" s="8" t="s">
        <v>199</v>
      </c>
      <c r="B832" s="8" t="s">
        <v>568</v>
      </c>
      <c r="C832" s="8" t="s">
        <v>36</v>
      </c>
      <c r="D832" s="8" t="s">
        <v>37</v>
      </c>
      <c r="E832" s="8" t="s">
        <v>36</v>
      </c>
      <c r="F832" s="14" t="n">
        <v>30814910</v>
      </c>
      <c r="G832" s="8" t="s">
        <v>38</v>
      </c>
      <c r="H832" s="15"/>
      <c r="J832" s="15"/>
      <c r="K832" s="15"/>
      <c r="L832" s="8" t="s">
        <v>233</v>
      </c>
      <c r="M832" s="16"/>
      <c r="Q832" s="8" t="s">
        <v>307</v>
      </c>
      <c r="R832" s="8" t="s">
        <v>237</v>
      </c>
      <c r="S832" s="8" t="s">
        <v>40</v>
      </c>
      <c r="T832" s="8" t="s">
        <v>40</v>
      </c>
      <c r="AD832" s="15" t="n">
        <v>42640</v>
      </c>
    </row>
    <row r="833" s="8" customFormat="true" ht="15" hidden="false" customHeight="false" outlineLevel="0" collapsed="false">
      <c r="A833" s="8" t="s">
        <v>204</v>
      </c>
      <c r="B833" s="8" t="s">
        <v>571</v>
      </c>
      <c r="C833" s="8" t="s">
        <v>36</v>
      </c>
      <c r="D833" s="8" t="s">
        <v>37</v>
      </c>
      <c r="E833" s="8" t="s">
        <v>36</v>
      </c>
      <c r="F833" s="14" t="n">
        <v>30814910</v>
      </c>
      <c r="G833" s="8" t="s">
        <v>38</v>
      </c>
      <c r="H833" s="15" t="n">
        <v>39448</v>
      </c>
      <c r="I833" s="15"/>
      <c r="J833" s="15" t="n">
        <v>42408</v>
      </c>
      <c r="K833" s="15" t="n">
        <v>42547</v>
      </c>
      <c r="L833" s="8" t="s">
        <v>2</v>
      </c>
      <c r="M833" s="16" t="s">
        <v>39</v>
      </c>
      <c r="N833" s="8" t="s">
        <v>36</v>
      </c>
      <c r="S833" s="8" t="s">
        <v>40</v>
      </c>
      <c r="T833" s="8" t="s">
        <v>40</v>
      </c>
      <c r="AD833" s="15" t="n">
        <v>42640</v>
      </c>
    </row>
    <row r="834" s="8" customFormat="true" ht="15" hidden="false" customHeight="false" outlineLevel="0" collapsed="false">
      <c r="A834" s="8" t="s">
        <v>204</v>
      </c>
      <c r="B834" s="8" t="s">
        <v>571</v>
      </c>
      <c r="C834" s="8" t="s">
        <v>36</v>
      </c>
      <c r="D834" s="8" t="s">
        <v>37</v>
      </c>
      <c r="E834" s="8" t="s">
        <v>36</v>
      </c>
      <c r="F834" s="14" t="n">
        <v>42024536</v>
      </c>
      <c r="G834" s="8" t="s">
        <v>38</v>
      </c>
      <c r="H834" s="15" t="n">
        <v>39083</v>
      </c>
      <c r="I834" s="19"/>
      <c r="J834" s="15" t="n">
        <v>42614</v>
      </c>
      <c r="L834" s="8" t="s">
        <v>2</v>
      </c>
      <c r="M834" s="16" t="s">
        <v>39</v>
      </c>
      <c r="N834" s="8" t="s">
        <v>36</v>
      </c>
      <c r="S834" s="8" t="s">
        <v>40</v>
      </c>
      <c r="T834" s="8" t="s">
        <v>40</v>
      </c>
      <c r="X834" s="34"/>
      <c r="AD834" s="15" t="n">
        <v>42640</v>
      </c>
    </row>
    <row r="835" s="8" customFormat="true" ht="15" hidden="false" customHeight="false" outlineLevel="0" collapsed="false">
      <c r="A835" s="8" t="s">
        <v>204</v>
      </c>
      <c r="B835" s="8" t="s">
        <v>571</v>
      </c>
      <c r="C835" s="8" t="s">
        <v>36</v>
      </c>
      <c r="D835" s="8" t="s">
        <v>37</v>
      </c>
      <c r="E835" s="8" t="s">
        <v>36</v>
      </c>
      <c r="F835" s="14" t="n">
        <v>42024536</v>
      </c>
      <c r="G835" s="8" t="s">
        <v>38</v>
      </c>
      <c r="H835" s="15"/>
      <c r="I835" s="19"/>
      <c r="J835" s="15" t="n">
        <v>42614</v>
      </c>
      <c r="L835" s="8" t="s">
        <v>233</v>
      </c>
      <c r="M835" s="16"/>
      <c r="Q835" s="8" t="s">
        <v>255</v>
      </c>
      <c r="R835" s="8" t="s">
        <v>237</v>
      </c>
      <c r="S835" s="8" t="s">
        <v>40</v>
      </c>
      <c r="T835" s="8" t="s">
        <v>40</v>
      </c>
      <c r="AD835" s="15" t="n">
        <v>42640</v>
      </c>
    </row>
    <row r="836" s="8" customFormat="true" ht="15" hidden="false" customHeight="false" outlineLevel="0" collapsed="false">
      <c r="A836" s="8" t="s">
        <v>474</v>
      </c>
      <c r="B836" s="8" t="s">
        <v>572</v>
      </c>
      <c r="C836" s="8" t="s">
        <v>36</v>
      </c>
      <c r="D836" s="8" t="s">
        <v>37</v>
      </c>
      <c r="E836" s="8" t="s">
        <v>36</v>
      </c>
      <c r="F836" s="14" t="n">
        <v>30814910</v>
      </c>
      <c r="G836" s="8" t="s">
        <v>38</v>
      </c>
      <c r="H836" s="15" t="n">
        <v>42005</v>
      </c>
      <c r="I836" s="15"/>
      <c r="J836" s="15" t="n">
        <v>42542</v>
      </c>
      <c r="K836" s="15" t="n">
        <v>42540</v>
      </c>
      <c r="L836" s="8" t="s">
        <v>2</v>
      </c>
      <c r="M836" s="16" t="s">
        <v>39</v>
      </c>
      <c r="N836" s="8" t="s">
        <v>36</v>
      </c>
      <c r="S836" s="8" t="s">
        <v>40</v>
      </c>
      <c r="T836" s="8" t="s">
        <v>40</v>
      </c>
      <c r="AD836" s="15" t="n">
        <v>42640</v>
      </c>
    </row>
    <row r="837" s="8" customFormat="true" ht="15" hidden="false" customHeight="false" outlineLevel="0" collapsed="false">
      <c r="A837" s="8" t="s">
        <v>474</v>
      </c>
      <c r="B837" s="8" t="s">
        <v>572</v>
      </c>
      <c r="C837" s="8" t="s">
        <v>36</v>
      </c>
      <c r="D837" s="8" t="s">
        <v>37</v>
      </c>
      <c r="E837" s="8" t="s">
        <v>36</v>
      </c>
      <c r="F837" s="14" t="n">
        <v>42024536</v>
      </c>
      <c r="G837" s="8" t="s">
        <v>38</v>
      </c>
      <c r="H837" s="15" t="n">
        <v>42005</v>
      </c>
      <c r="I837" s="19"/>
      <c r="J837" s="15" t="n">
        <v>42614</v>
      </c>
      <c r="L837" s="8" t="s">
        <v>2</v>
      </c>
      <c r="M837" s="16" t="s">
        <v>39</v>
      </c>
      <c r="N837" s="8" t="s">
        <v>36</v>
      </c>
      <c r="S837" s="8" t="s">
        <v>40</v>
      </c>
      <c r="T837" s="8" t="s">
        <v>40</v>
      </c>
      <c r="X837" s="34"/>
      <c r="AD837" s="15" t="n">
        <v>42640</v>
      </c>
    </row>
    <row r="838" s="8" customFormat="true" ht="15" hidden="false" customHeight="false" outlineLevel="0" collapsed="false">
      <c r="A838" s="8" t="s">
        <v>573</v>
      </c>
      <c r="B838" s="8" t="s">
        <v>574</v>
      </c>
      <c r="C838" s="8" t="s">
        <v>36</v>
      </c>
      <c r="D838" s="8" t="s">
        <v>37</v>
      </c>
      <c r="E838" s="8" t="s">
        <v>36</v>
      </c>
      <c r="F838" s="14" t="n">
        <v>30814910</v>
      </c>
      <c r="G838" s="8" t="s">
        <v>38</v>
      </c>
      <c r="H838" s="15" t="n">
        <v>39814</v>
      </c>
      <c r="I838" s="15"/>
      <c r="J838" s="15" t="n">
        <v>42542</v>
      </c>
      <c r="K838" s="15" t="n">
        <v>42540</v>
      </c>
      <c r="L838" s="8" t="s">
        <v>2</v>
      </c>
      <c r="M838" s="16" t="s">
        <v>39</v>
      </c>
      <c r="N838" s="8" t="s">
        <v>36</v>
      </c>
      <c r="S838" s="8" t="s">
        <v>40</v>
      </c>
      <c r="T838" s="8" t="s">
        <v>40</v>
      </c>
      <c r="AD838" s="15" t="n">
        <v>42640</v>
      </c>
    </row>
    <row r="839" s="8" customFormat="true" ht="15" hidden="false" customHeight="false" outlineLevel="0" collapsed="false">
      <c r="A839" s="8" t="s">
        <v>573</v>
      </c>
      <c r="B839" s="8" t="s">
        <v>574</v>
      </c>
      <c r="C839" s="8" t="s">
        <v>36</v>
      </c>
      <c r="D839" s="8" t="s">
        <v>37</v>
      </c>
      <c r="E839" s="8" t="s">
        <v>36</v>
      </c>
      <c r="F839" s="14" t="n">
        <v>42024536</v>
      </c>
      <c r="G839" s="8" t="s">
        <v>38</v>
      </c>
      <c r="H839" s="15" t="n">
        <v>39814</v>
      </c>
      <c r="I839" s="19"/>
      <c r="J839" s="15" t="n">
        <v>42614</v>
      </c>
      <c r="L839" s="8" t="s">
        <v>2</v>
      </c>
      <c r="M839" s="16" t="s">
        <v>39</v>
      </c>
      <c r="N839" s="8" t="s">
        <v>36</v>
      </c>
      <c r="S839" s="8" t="s">
        <v>40</v>
      </c>
      <c r="T839" s="8" t="s">
        <v>40</v>
      </c>
      <c r="X839" s="34"/>
      <c r="AD839" s="15" t="n">
        <v>42640</v>
      </c>
    </row>
    <row r="840" s="8" customFormat="true" ht="15" hidden="false" customHeight="false" outlineLevel="0" collapsed="false">
      <c r="A840" s="8" t="s">
        <v>52</v>
      </c>
      <c r="B840" s="8" t="s">
        <v>575</v>
      </c>
      <c r="C840" s="8" t="s">
        <v>36</v>
      </c>
      <c r="D840" s="8" t="s">
        <v>37</v>
      </c>
      <c r="E840" s="8" t="s">
        <v>36</v>
      </c>
      <c r="F840" s="14" t="n">
        <v>30814910</v>
      </c>
      <c r="G840" s="8" t="s">
        <v>38</v>
      </c>
      <c r="H840" s="15" t="n">
        <v>39814</v>
      </c>
      <c r="I840" s="15"/>
      <c r="J840" s="15" t="n">
        <v>42408</v>
      </c>
      <c r="K840" s="15" t="n">
        <v>42540</v>
      </c>
      <c r="L840" s="8" t="s">
        <v>2</v>
      </c>
      <c r="M840" s="16" t="s">
        <v>39</v>
      </c>
      <c r="N840" s="8" t="s">
        <v>36</v>
      </c>
      <c r="S840" s="8" t="s">
        <v>40</v>
      </c>
      <c r="T840" s="8" t="s">
        <v>40</v>
      </c>
      <c r="AD840" s="15" t="n">
        <v>42640</v>
      </c>
    </row>
    <row r="841" s="8" customFormat="true" ht="15" hidden="false" customHeight="false" outlineLevel="0" collapsed="false">
      <c r="A841" s="8" t="s">
        <v>52</v>
      </c>
      <c r="B841" s="8" t="s">
        <v>575</v>
      </c>
      <c r="C841" s="8" t="s">
        <v>36</v>
      </c>
      <c r="D841" s="8" t="s">
        <v>37</v>
      </c>
      <c r="E841" s="8" t="s">
        <v>36</v>
      </c>
      <c r="F841" s="14" t="n">
        <v>42024536</v>
      </c>
      <c r="G841" s="8" t="s">
        <v>38</v>
      </c>
      <c r="H841" s="15" t="n">
        <v>39814</v>
      </c>
      <c r="I841" s="19"/>
      <c r="J841" s="15" t="n">
        <v>42614</v>
      </c>
      <c r="L841" s="8" t="s">
        <v>2</v>
      </c>
      <c r="M841" s="16" t="s">
        <v>39</v>
      </c>
      <c r="N841" s="8" t="s">
        <v>36</v>
      </c>
      <c r="S841" s="8" t="s">
        <v>40</v>
      </c>
      <c r="T841" s="8" t="s">
        <v>40</v>
      </c>
      <c r="X841" s="34"/>
      <c r="AD841" s="15" t="n">
        <v>42640</v>
      </c>
    </row>
    <row r="842" s="8" customFormat="true" ht="15" hidden="false" customHeight="false" outlineLevel="0" collapsed="false">
      <c r="A842" s="8" t="s">
        <v>52</v>
      </c>
      <c r="B842" s="8" t="s">
        <v>575</v>
      </c>
      <c r="C842" s="8" t="s">
        <v>36</v>
      </c>
      <c r="D842" s="8" t="s">
        <v>37</v>
      </c>
      <c r="E842" s="8" t="s">
        <v>36</v>
      </c>
      <c r="F842" s="14" t="n">
        <v>42024536</v>
      </c>
      <c r="G842" s="8" t="s">
        <v>38</v>
      </c>
      <c r="H842" s="15"/>
      <c r="I842" s="19"/>
      <c r="J842" s="15" t="n">
        <v>42614</v>
      </c>
      <c r="L842" s="8" t="s">
        <v>233</v>
      </c>
      <c r="M842" s="16"/>
      <c r="Q842" s="8" t="s">
        <v>563</v>
      </c>
      <c r="S842" s="8" t="s">
        <v>40</v>
      </c>
      <c r="T842" s="8" t="s">
        <v>40</v>
      </c>
      <c r="AD842" s="15" t="n">
        <v>42640</v>
      </c>
    </row>
    <row r="843" s="8" customFormat="true" ht="15" hidden="false" customHeight="false" outlineLevel="0" collapsed="false">
      <c r="A843" s="8" t="s">
        <v>292</v>
      </c>
      <c r="B843" s="8" t="s">
        <v>576</v>
      </c>
      <c r="C843" s="8" t="s">
        <v>36</v>
      </c>
      <c r="D843" s="8" t="s">
        <v>37</v>
      </c>
      <c r="E843" s="8" t="s">
        <v>36</v>
      </c>
      <c r="F843" s="14" t="n">
        <v>30814910</v>
      </c>
      <c r="G843" s="8" t="s">
        <v>38</v>
      </c>
      <c r="H843" s="15" t="n">
        <v>39448</v>
      </c>
      <c r="I843" s="15"/>
      <c r="J843" s="15" t="n">
        <v>42627</v>
      </c>
      <c r="K843" s="15"/>
      <c r="L843" s="8" t="s">
        <v>2</v>
      </c>
      <c r="M843" s="16" t="s">
        <v>39</v>
      </c>
      <c r="N843" s="8" t="s">
        <v>36</v>
      </c>
      <c r="S843" s="8" t="s">
        <v>40</v>
      </c>
      <c r="T843" s="8" t="s">
        <v>40</v>
      </c>
      <c r="AD843" s="15" t="n">
        <v>42640</v>
      </c>
    </row>
    <row r="844" s="8" customFormat="true" ht="15" hidden="false" customHeight="false" outlineLevel="0" collapsed="false">
      <c r="A844" s="8" t="s">
        <v>292</v>
      </c>
      <c r="B844" s="8" t="s">
        <v>576</v>
      </c>
      <c r="C844" s="8" t="s">
        <v>36</v>
      </c>
      <c r="D844" s="8" t="s">
        <v>37</v>
      </c>
      <c r="E844" s="8" t="s">
        <v>36</v>
      </c>
      <c r="F844" s="14" t="n">
        <v>42024536</v>
      </c>
      <c r="G844" s="8" t="s">
        <v>38</v>
      </c>
      <c r="H844" s="15" t="n">
        <v>39448</v>
      </c>
      <c r="I844" s="19"/>
      <c r="J844" s="15" t="n">
        <v>42614</v>
      </c>
      <c r="L844" s="8" t="s">
        <v>2</v>
      </c>
      <c r="M844" s="16" t="s">
        <v>39</v>
      </c>
      <c r="N844" s="8" t="s">
        <v>36</v>
      </c>
      <c r="S844" s="8" t="s">
        <v>40</v>
      </c>
      <c r="T844" s="8" t="s">
        <v>40</v>
      </c>
      <c r="X844" s="34"/>
      <c r="AD844" s="15" t="n">
        <v>42640</v>
      </c>
    </row>
    <row r="845" s="8" customFormat="true" ht="15" hidden="false" customHeight="false" outlineLevel="0" collapsed="false">
      <c r="A845" s="8" t="s">
        <v>182</v>
      </c>
      <c r="B845" s="8" t="s">
        <v>577</v>
      </c>
      <c r="C845" s="8" t="s">
        <v>36</v>
      </c>
      <c r="D845" s="8" t="s">
        <v>43</v>
      </c>
      <c r="E845" s="8" t="s">
        <v>36</v>
      </c>
      <c r="F845" s="14" t="n">
        <v>30814910</v>
      </c>
      <c r="G845" s="8" t="s">
        <v>38</v>
      </c>
      <c r="H845" s="15" t="n">
        <v>39814</v>
      </c>
      <c r="I845" s="15"/>
      <c r="J845" s="15" t="n">
        <v>42446</v>
      </c>
      <c r="K845" s="15" t="n">
        <v>42540</v>
      </c>
      <c r="L845" s="8" t="s">
        <v>2</v>
      </c>
      <c r="M845" s="16" t="s">
        <v>39</v>
      </c>
      <c r="N845" s="8" t="s">
        <v>36</v>
      </c>
      <c r="S845" s="8" t="s">
        <v>40</v>
      </c>
      <c r="T845" s="8" t="s">
        <v>40</v>
      </c>
      <c r="AD845" s="15" t="n">
        <v>42640</v>
      </c>
    </row>
    <row r="846" s="8" customFormat="true" ht="15" hidden="false" customHeight="false" outlineLevel="0" collapsed="false">
      <c r="A846" s="8" t="s">
        <v>182</v>
      </c>
      <c r="B846" s="8" t="s">
        <v>577</v>
      </c>
      <c r="C846" s="8" t="s">
        <v>36</v>
      </c>
      <c r="D846" s="8" t="s">
        <v>43</v>
      </c>
      <c r="E846" s="8" t="s">
        <v>36</v>
      </c>
      <c r="F846" s="14" t="n">
        <v>42024536</v>
      </c>
      <c r="G846" s="8" t="s">
        <v>38</v>
      </c>
      <c r="H846" s="15" t="n">
        <v>39814</v>
      </c>
      <c r="I846" s="19"/>
      <c r="J846" s="15" t="n">
        <v>42614</v>
      </c>
      <c r="L846" s="8" t="s">
        <v>2</v>
      </c>
      <c r="M846" s="16" t="s">
        <v>39</v>
      </c>
      <c r="N846" s="8" t="s">
        <v>36</v>
      </c>
      <c r="S846" s="8" t="s">
        <v>40</v>
      </c>
      <c r="T846" s="8" t="s">
        <v>40</v>
      </c>
      <c r="X846" s="34"/>
      <c r="AD846" s="15" t="n">
        <v>42640</v>
      </c>
    </row>
    <row r="847" s="8" customFormat="true" ht="15" hidden="false" customHeight="false" outlineLevel="0" collapsed="false">
      <c r="A847" s="8" t="s">
        <v>578</v>
      </c>
      <c r="B847" s="8" t="s">
        <v>579</v>
      </c>
      <c r="C847" s="8" t="s">
        <v>36</v>
      </c>
      <c r="D847" s="8" t="s">
        <v>37</v>
      </c>
      <c r="E847" s="8" t="s">
        <v>36</v>
      </c>
      <c r="F847" s="14" t="n">
        <v>30814910</v>
      </c>
      <c r="G847" s="8" t="s">
        <v>38</v>
      </c>
      <c r="H847" s="15" t="n">
        <v>39814</v>
      </c>
      <c r="I847" s="15"/>
      <c r="J847" s="15" t="n">
        <v>42408</v>
      </c>
      <c r="K847" s="15" t="n">
        <v>42540</v>
      </c>
      <c r="L847" s="8" t="s">
        <v>2</v>
      </c>
      <c r="M847" s="16" t="s">
        <v>39</v>
      </c>
      <c r="N847" s="8" t="s">
        <v>36</v>
      </c>
      <c r="S847" s="8" t="s">
        <v>40</v>
      </c>
      <c r="T847" s="8" t="s">
        <v>40</v>
      </c>
      <c r="AD847" s="15" t="n">
        <v>42640</v>
      </c>
    </row>
    <row r="848" s="8" customFormat="true" ht="15" hidden="false" customHeight="false" outlineLevel="0" collapsed="false">
      <c r="A848" s="8" t="s">
        <v>578</v>
      </c>
      <c r="B848" s="8" t="s">
        <v>579</v>
      </c>
      <c r="C848" s="8" t="s">
        <v>36</v>
      </c>
      <c r="D848" s="8" t="s">
        <v>37</v>
      </c>
      <c r="E848" s="8" t="s">
        <v>36</v>
      </c>
      <c r="F848" s="14" t="n">
        <v>42024536</v>
      </c>
      <c r="G848" s="8" t="s">
        <v>38</v>
      </c>
      <c r="H848" s="15" t="n">
        <v>39814</v>
      </c>
      <c r="I848" s="19"/>
      <c r="J848" s="15" t="n">
        <v>42614</v>
      </c>
      <c r="L848" s="8" t="s">
        <v>2</v>
      </c>
      <c r="M848" s="16" t="s">
        <v>39</v>
      </c>
      <c r="N848" s="8" t="s">
        <v>36</v>
      </c>
      <c r="S848" s="8" t="s">
        <v>40</v>
      </c>
      <c r="T848" s="8" t="s">
        <v>40</v>
      </c>
      <c r="X848" s="34"/>
      <c r="AD848" s="15" t="n">
        <v>42640</v>
      </c>
    </row>
    <row r="849" s="8" customFormat="true" ht="15" hidden="false" customHeight="false" outlineLevel="0" collapsed="false">
      <c r="A849" s="8" t="s">
        <v>115</v>
      </c>
      <c r="B849" s="8" t="s">
        <v>579</v>
      </c>
      <c r="C849" s="8" t="s">
        <v>36</v>
      </c>
      <c r="D849" s="8" t="s">
        <v>37</v>
      </c>
      <c r="E849" s="8" t="s">
        <v>36</v>
      </c>
      <c r="F849" s="14" t="n">
        <v>30814910</v>
      </c>
      <c r="G849" s="8" t="s">
        <v>38</v>
      </c>
      <c r="H849" s="15" t="n">
        <v>39814</v>
      </c>
      <c r="I849" s="15"/>
      <c r="J849" s="15" t="n">
        <v>42408</v>
      </c>
      <c r="K849" s="15" t="n">
        <v>42539</v>
      </c>
      <c r="L849" s="8" t="s">
        <v>2</v>
      </c>
      <c r="M849" s="16" t="s">
        <v>39</v>
      </c>
      <c r="N849" s="8" t="s">
        <v>36</v>
      </c>
      <c r="S849" s="8" t="s">
        <v>40</v>
      </c>
      <c r="T849" s="8" t="s">
        <v>40</v>
      </c>
      <c r="AD849" s="15" t="n">
        <v>42640</v>
      </c>
    </row>
    <row r="850" s="8" customFormat="true" ht="15" hidden="false" customHeight="false" outlineLevel="0" collapsed="false">
      <c r="A850" s="8" t="s">
        <v>115</v>
      </c>
      <c r="B850" s="8" t="s">
        <v>579</v>
      </c>
      <c r="C850" s="8" t="s">
        <v>36</v>
      </c>
      <c r="D850" s="8" t="s">
        <v>37</v>
      </c>
      <c r="E850" s="8" t="s">
        <v>36</v>
      </c>
      <c r="F850" s="14" t="n">
        <v>42024536</v>
      </c>
      <c r="G850" s="8" t="s">
        <v>38</v>
      </c>
      <c r="H850" s="15" t="n">
        <v>39814</v>
      </c>
      <c r="I850" s="19"/>
      <c r="J850" s="15" t="n">
        <v>42614</v>
      </c>
      <c r="L850" s="8" t="s">
        <v>2</v>
      </c>
      <c r="M850" s="16" t="s">
        <v>39</v>
      </c>
      <c r="N850" s="8" t="s">
        <v>36</v>
      </c>
      <c r="S850" s="8" t="s">
        <v>40</v>
      </c>
      <c r="T850" s="8" t="s">
        <v>40</v>
      </c>
      <c r="X850" s="34"/>
      <c r="AD850" s="15" t="n">
        <v>42640</v>
      </c>
    </row>
    <row r="851" s="8" customFormat="true" ht="15" hidden="false" customHeight="false" outlineLevel="0" collapsed="false">
      <c r="A851" s="8" t="s">
        <v>580</v>
      </c>
      <c r="B851" s="8" t="s">
        <v>581</v>
      </c>
      <c r="C851" s="8" t="s">
        <v>36</v>
      </c>
      <c r="D851" s="8" t="s">
        <v>37</v>
      </c>
      <c r="E851" s="8" t="s">
        <v>36</v>
      </c>
      <c r="F851" s="14" t="n">
        <v>30814910</v>
      </c>
      <c r="G851" s="8" t="s">
        <v>38</v>
      </c>
      <c r="H851" s="15" t="n">
        <v>39814</v>
      </c>
      <c r="I851" s="15"/>
      <c r="J851" s="15" t="n">
        <v>42542</v>
      </c>
      <c r="K851" s="15" t="n">
        <v>42540</v>
      </c>
      <c r="L851" s="8" t="s">
        <v>2</v>
      </c>
      <c r="M851" s="16" t="s">
        <v>39</v>
      </c>
      <c r="N851" s="8" t="s">
        <v>36</v>
      </c>
      <c r="S851" s="8" t="s">
        <v>40</v>
      </c>
      <c r="T851" s="8" t="s">
        <v>40</v>
      </c>
      <c r="AD851" s="15" t="n">
        <v>42640</v>
      </c>
    </row>
    <row r="852" s="8" customFormat="true" ht="15" hidden="false" customHeight="false" outlineLevel="0" collapsed="false">
      <c r="A852" s="8" t="s">
        <v>580</v>
      </c>
      <c r="B852" s="8" t="s">
        <v>581</v>
      </c>
      <c r="C852" s="8" t="s">
        <v>36</v>
      </c>
      <c r="D852" s="8" t="s">
        <v>37</v>
      </c>
      <c r="E852" s="8" t="s">
        <v>36</v>
      </c>
      <c r="F852" s="14" t="n">
        <v>42024536</v>
      </c>
      <c r="G852" s="8" t="s">
        <v>38</v>
      </c>
      <c r="H852" s="15" t="n">
        <v>39814</v>
      </c>
      <c r="I852" s="19"/>
      <c r="J852" s="15" t="n">
        <v>42614</v>
      </c>
      <c r="L852" s="8" t="s">
        <v>2</v>
      </c>
      <c r="M852" s="16" t="s">
        <v>39</v>
      </c>
      <c r="N852" s="8" t="s">
        <v>36</v>
      </c>
      <c r="S852" s="8" t="s">
        <v>40</v>
      </c>
      <c r="T852" s="8" t="s">
        <v>40</v>
      </c>
      <c r="X852" s="34"/>
      <c r="AD852" s="15" t="n">
        <v>42640</v>
      </c>
    </row>
    <row r="853" s="8" customFormat="true" ht="15" hidden="false" customHeight="false" outlineLevel="0" collapsed="false">
      <c r="A853" s="8" t="s">
        <v>93</v>
      </c>
      <c r="B853" s="8" t="s">
        <v>582</v>
      </c>
      <c r="C853" s="8" t="s">
        <v>36</v>
      </c>
      <c r="D853" s="8" t="s">
        <v>37</v>
      </c>
      <c r="E853" s="8" t="s">
        <v>36</v>
      </c>
      <c r="F853" s="14" t="n">
        <v>30814910</v>
      </c>
      <c r="G853" s="8" t="s">
        <v>38</v>
      </c>
      <c r="H853" s="15" t="n">
        <v>42005</v>
      </c>
      <c r="I853" s="15"/>
      <c r="J853" s="15" t="n">
        <v>42542</v>
      </c>
      <c r="K853" s="15" t="n">
        <v>42540</v>
      </c>
      <c r="L853" s="8" t="s">
        <v>2</v>
      </c>
      <c r="M853" s="16" t="s">
        <v>39</v>
      </c>
      <c r="N853" s="8" t="s">
        <v>36</v>
      </c>
      <c r="S853" s="8" t="s">
        <v>40</v>
      </c>
      <c r="T853" s="8" t="s">
        <v>40</v>
      </c>
      <c r="AD853" s="15" t="n">
        <v>42640</v>
      </c>
    </row>
    <row r="854" s="8" customFormat="true" ht="15" hidden="false" customHeight="false" outlineLevel="0" collapsed="false">
      <c r="A854" s="8" t="s">
        <v>93</v>
      </c>
      <c r="B854" s="8" t="s">
        <v>582</v>
      </c>
      <c r="C854" s="8" t="s">
        <v>36</v>
      </c>
      <c r="D854" s="8" t="s">
        <v>37</v>
      </c>
      <c r="E854" s="8" t="s">
        <v>36</v>
      </c>
      <c r="F854" s="14" t="n">
        <v>42024536</v>
      </c>
      <c r="G854" s="8" t="s">
        <v>38</v>
      </c>
      <c r="H854" s="15" t="n">
        <v>42005</v>
      </c>
      <c r="I854" s="19"/>
      <c r="J854" s="15" t="n">
        <v>42614</v>
      </c>
      <c r="L854" s="8" t="s">
        <v>2</v>
      </c>
      <c r="M854" s="16" t="s">
        <v>39</v>
      </c>
      <c r="N854" s="8" t="s">
        <v>36</v>
      </c>
      <c r="S854" s="8" t="s">
        <v>40</v>
      </c>
      <c r="T854" s="8" t="s">
        <v>40</v>
      </c>
      <c r="X854" s="34"/>
      <c r="AD854" s="15" t="n">
        <v>42640</v>
      </c>
    </row>
    <row r="855" s="8" customFormat="true" ht="15" hidden="false" customHeight="false" outlineLevel="0" collapsed="false">
      <c r="A855" s="8" t="s">
        <v>496</v>
      </c>
      <c r="B855" s="8" t="s">
        <v>583</v>
      </c>
      <c r="C855" s="8" t="s">
        <v>36</v>
      </c>
      <c r="D855" s="8" t="s">
        <v>43</v>
      </c>
      <c r="E855" s="8" t="s">
        <v>36</v>
      </c>
      <c r="F855" s="14" t="n">
        <v>30814910</v>
      </c>
      <c r="G855" s="8" t="s">
        <v>38</v>
      </c>
      <c r="H855" s="15" t="n">
        <v>39448</v>
      </c>
      <c r="I855" s="15"/>
      <c r="J855" s="15" t="n">
        <v>42542</v>
      </c>
      <c r="K855" s="15" t="n">
        <v>42540</v>
      </c>
      <c r="L855" s="8" t="s">
        <v>2</v>
      </c>
      <c r="M855" s="16" t="s">
        <v>39</v>
      </c>
      <c r="N855" s="8" t="s">
        <v>36</v>
      </c>
      <c r="S855" s="8" t="s">
        <v>40</v>
      </c>
      <c r="T855" s="8" t="s">
        <v>40</v>
      </c>
      <c r="AD855" s="15" t="n">
        <v>42640</v>
      </c>
    </row>
    <row r="856" s="8" customFormat="true" ht="15" hidden="false" customHeight="false" outlineLevel="0" collapsed="false">
      <c r="A856" s="8" t="s">
        <v>496</v>
      </c>
      <c r="B856" s="8" t="s">
        <v>583</v>
      </c>
      <c r="C856" s="8" t="s">
        <v>36</v>
      </c>
      <c r="D856" s="8" t="s">
        <v>43</v>
      </c>
      <c r="E856" s="8" t="s">
        <v>36</v>
      </c>
      <c r="F856" s="14" t="n">
        <v>42024536</v>
      </c>
      <c r="G856" s="8" t="s">
        <v>38</v>
      </c>
      <c r="H856" s="15" t="n">
        <v>39448</v>
      </c>
      <c r="I856" s="19"/>
      <c r="J856" s="15" t="n">
        <v>42614</v>
      </c>
      <c r="L856" s="8" t="s">
        <v>2</v>
      </c>
      <c r="M856" s="16" t="s">
        <v>39</v>
      </c>
      <c r="N856" s="8" t="s">
        <v>36</v>
      </c>
      <c r="S856" s="8" t="s">
        <v>40</v>
      </c>
      <c r="T856" s="8" t="s">
        <v>40</v>
      </c>
      <c r="X856" s="34"/>
      <c r="AD856" s="15" t="n">
        <v>42640</v>
      </c>
    </row>
    <row r="857" s="8" customFormat="true" ht="15" hidden="false" customHeight="false" outlineLevel="0" collapsed="false">
      <c r="A857" s="8" t="s">
        <v>584</v>
      </c>
      <c r="B857" s="8" t="s">
        <v>585</v>
      </c>
      <c r="C857" s="8" t="s">
        <v>36</v>
      </c>
      <c r="D857" s="8" t="s">
        <v>43</v>
      </c>
      <c r="E857" s="8" t="s">
        <v>36</v>
      </c>
      <c r="F857" s="14" t="n">
        <v>30814910</v>
      </c>
      <c r="G857" s="8" t="s">
        <v>38</v>
      </c>
      <c r="H857" s="15" t="n">
        <v>39448</v>
      </c>
      <c r="I857" s="15"/>
      <c r="J857" s="15" t="n">
        <v>42408</v>
      </c>
      <c r="K857" s="15" t="n">
        <v>42497</v>
      </c>
      <c r="L857" s="8" t="s">
        <v>2</v>
      </c>
      <c r="M857" s="16" t="s">
        <v>39</v>
      </c>
      <c r="N857" s="8" t="s">
        <v>36</v>
      </c>
      <c r="S857" s="8" t="s">
        <v>40</v>
      </c>
      <c r="T857" s="8" t="s">
        <v>40</v>
      </c>
      <c r="AD857" s="15" t="n">
        <v>42640</v>
      </c>
    </row>
    <row r="858" s="8" customFormat="true" ht="15" hidden="false" customHeight="false" outlineLevel="0" collapsed="false">
      <c r="A858" s="8" t="s">
        <v>584</v>
      </c>
      <c r="B858" s="8" t="s">
        <v>585</v>
      </c>
      <c r="C858" s="8" t="s">
        <v>36</v>
      </c>
      <c r="D858" s="8" t="s">
        <v>43</v>
      </c>
      <c r="E858" s="8" t="s">
        <v>36</v>
      </c>
      <c r="F858" s="14" t="n">
        <v>42024536</v>
      </c>
      <c r="G858" s="8" t="s">
        <v>38</v>
      </c>
      <c r="H858" s="15" t="n">
        <v>39448</v>
      </c>
      <c r="I858" s="19"/>
      <c r="J858" s="15" t="n">
        <v>42614</v>
      </c>
      <c r="L858" s="8" t="s">
        <v>2</v>
      </c>
      <c r="M858" s="16" t="s">
        <v>39</v>
      </c>
      <c r="N858" s="8" t="s">
        <v>36</v>
      </c>
      <c r="S858" s="8" t="s">
        <v>40</v>
      </c>
      <c r="T858" s="8" t="s">
        <v>40</v>
      </c>
      <c r="X858" s="34"/>
      <c r="AD858" s="15" t="n">
        <v>42640</v>
      </c>
    </row>
    <row r="859" s="8" customFormat="true" ht="15" hidden="false" customHeight="false" outlineLevel="0" collapsed="false">
      <c r="A859" s="8" t="s">
        <v>334</v>
      </c>
      <c r="B859" s="8" t="s">
        <v>586</v>
      </c>
      <c r="C859" s="8" t="s">
        <v>36</v>
      </c>
      <c r="D859" s="8" t="s">
        <v>37</v>
      </c>
      <c r="E859" s="8" t="s">
        <v>36</v>
      </c>
      <c r="F859" s="14" t="n">
        <v>30814910</v>
      </c>
      <c r="G859" s="8" t="s">
        <v>38</v>
      </c>
      <c r="H859" s="15" t="n">
        <v>42005</v>
      </c>
      <c r="I859" s="15"/>
      <c r="J859" s="15" t="n">
        <v>42542</v>
      </c>
      <c r="K859" s="15" t="n">
        <v>42540</v>
      </c>
      <c r="L859" s="8" t="s">
        <v>2</v>
      </c>
      <c r="M859" s="16" t="s">
        <v>39</v>
      </c>
      <c r="N859" s="8" t="s">
        <v>36</v>
      </c>
      <c r="S859" s="8" t="s">
        <v>40</v>
      </c>
      <c r="T859" s="8" t="s">
        <v>40</v>
      </c>
      <c r="AD859" s="15" t="n">
        <v>42640</v>
      </c>
    </row>
    <row r="860" s="8" customFormat="true" ht="15" hidden="false" customHeight="false" outlineLevel="0" collapsed="false">
      <c r="A860" s="8" t="s">
        <v>334</v>
      </c>
      <c r="B860" s="8" t="s">
        <v>586</v>
      </c>
      <c r="C860" s="8" t="s">
        <v>36</v>
      </c>
      <c r="D860" s="8" t="s">
        <v>37</v>
      </c>
      <c r="E860" s="8" t="s">
        <v>36</v>
      </c>
      <c r="F860" s="14" t="n">
        <v>42024536</v>
      </c>
      <c r="G860" s="8" t="s">
        <v>38</v>
      </c>
      <c r="H860" s="15" t="n">
        <v>42005</v>
      </c>
      <c r="I860" s="19"/>
      <c r="J860" s="15" t="n">
        <v>42614</v>
      </c>
      <c r="L860" s="8" t="s">
        <v>2</v>
      </c>
      <c r="M860" s="16" t="s">
        <v>39</v>
      </c>
      <c r="N860" s="8" t="s">
        <v>36</v>
      </c>
      <c r="S860" s="8" t="s">
        <v>40</v>
      </c>
      <c r="T860" s="8" t="s">
        <v>40</v>
      </c>
      <c r="X860" s="34"/>
      <c r="AD860" s="15" t="n">
        <v>42640</v>
      </c>
    </row>
    <row r="861" s="8" customFormat="true" ht="15" hidden="false" customHeight="false" outlineLevel="0" collapsed="false">
      <c r="A861" s="8" t="s">
        <v>108</v>
      </c>
      <c r="B861" s="8" t="s">
        <v>587</v>
      </c>
      <c r="C861" s="8" t="s">
        <v>36</v>
      </c>
      <c r="D861" s="8" t="s">
        <v>350</v>
      </c>
      <c r="E861" s="8" t="s">
        <v>36</v>
      </c>
      <c r="F861" s="14" t="n">
        <v>30814910</v>
      </c>
      <c r="G861" s="8" t="s">
        <v>38</v>
      </c>
      <c r="H861" s="15" t="n">
        <v>42005</v>
      </c>
      <c r="I861" s="15"/>
      <c r="J861" s="15" t="n">
        <v>42542</v>
      </c>
      <c r="K861" s="15" t="n">
        <v>42540</v>
      </c>
      <c r="L861" s="8" t="s">
        <v>2</v>
      </c>
      <c r="M861" s="16" t="s">
        <v>39</v>
      </c>
      <c r="N861" s="8" t="s">
        <v>36</v>
      </c>
      <c r="S861" s="8" t="s">
        <v>40</v>
      </c>
      <c r="T861" s="8" t="s">
        <v>40</v>
      </c>
      <c r="AD861" s="15" t="n">
        <v>42640</v>
      </c>
    </row>
    <row r="862" s="8" customFormat="true" ht="15" hidden="false" customHeight="false" outlineLevel="0" collapsed="false">
      <c r="A862" s="8" t="s">
        <v>108</v>
      </c>
      <c r="B862" s="8" t="s">
        <v>587</v>
      </c>
      <c r="C862" s="8" t="s">
        <v>36</v>
      </c>
      <c r="D862" s="8" t="s">
        <v>350</v>
      </c>
      <c r="E862" s="8" t="s">
        <v>36</v>
      </c>
      <c r="F862" s="14" t="n">
        <v>42024536</v>
      </c>
      <c r="G862" s="8" t="s">
        <v>38</v>
      </c>
      <c r="H862" s="15" t="n">
        <v>42005</v>
      </c>
      <c r="I862" s="19"/>
      <c r="J862" s="15" t="n">
        <v>42614</v>
      </c>
      <c r="L862" s="8" t="s">
        <v>2</v>
      </c>
      <c r="M862" s="16" t="s">
        <v>39</v>
      </c>
      <c r="N862" s="8" t="s">
        <v>36</v>
      </c>
      <c r="S862" s="8" t="s">
        <v>40</v>
      </c>
      <c r="T862" s="8" t="s">
        <v>40</v>
      </c>
      <c r="X862" s="34"/>
      <c r="AD862" s="15" t="n">
        <v>42640</v>
      </c>
    </row>
    <row r="863" s="8" customFormat="true" ht="15" hidden="false" customHeight="false" outlineLevel="0" collapsed="false">
      <c r="A863" s="8" t="s">
        <v>588</v>
      </c>
      <c r="B863" s="8" t="s">
        <v>589</v>
      </c>
      <c r="C863" s="8" t="s">
        <v>36</v>
      </c>
      <c r="D863" s="8" t="s">
        <v>350</v>
      </c>
      <c r="E863" s="8" t="s">
        <v>36</v>
      </c>
      <c r="F863" s="14" t="n">
        <v>30814910</v>
      </c>
      <c r="G863" s="8" t="s">
        <v>38</v>
      </c>
      <c r="H863" s="15" t="n">
        <v>39448</v>
      </c>
      <c r="I863" s="15"/>
      <c r="J863" s="15" t="n">
        <v>42447</v>
      </c>
      <c r="K863" s="15"/>
      <c r="L863" s="8" t="s">
        <v>2</v>
      </c>
      <c r="M863" s="16" t="s">
        <v>39</v>
      </c>
      <c r="N863" s="8" t="s">
        <v>36</v>
      </c>
      <c r="S863" s="8" t="s">
        <v>40</v>
      </c>
      <c r="T863" s="8" t="s">
        <v>40</v>
      </c>
      <c r="AD863" s="15" t="n">
        <v>42640</v>
      </c>
    </row>
    <row r="864" s="8" customFormat="true" ht="15" hidden="false" customHeight="false" outlineLevel="0" collapsed="false">
      <c r="A864" s="8" t="s">
        <v>588</v>
      </c>
      <c r="B864" s="8" t="s">
        <v>589</v>
      </c>
      <c r="C864" s="8" t="s">
        <v>36</v>
      </c>
      <c r="D864" s="8" t="s">
        <v>350</v>
      </c>
      <c r="E864" s="8" t="s">
        <v>36</v>
      </c>
      <c r="F864" s="14" t="n">
        <v>42024536</v>
      </c>
      <c r="G864" s="8" t="s">
        <v>38</v>
      </c>
      <c r="H864" s="15" t="n">
        <v>39448</v>
      </c>
      <c r="I864" s="19"/>
      <c r="J864" s="15" t="n">
        <v>42614</v>
      </c>
      <c r="L864" s="8" t="s">
        <v>2</v>
      </c>
      <c r="M864" s="16" t="s">
        <v>39</v>
      </c>
      <c r="N864" s="8" t="s">
        <v>36</v>
      </c>
      <c r="S864" s="8" t="s">
        <v>40</v>
      </c>
      <c r="T864" s="8" t="s">
        <v>40</v>
      </c>
      <c r="X864" s="34"/>
      <c r="AD864" s="15" t="n">
        <v>42640</v>
      </c>
    </row>
    <row r="865" s="8" customFormat="true" ht="15" hidden="false" customHeight="false" outlineLevel="0" collapsed="false">
      <c r="A865" s="8" t="s">
        <v>211</v>
      </c>
      <c r="B865" s="8" t="s">
        <v>589</v>
      </c>
      <c r="C865" s="8" t="s">
        <v>36</v>
      </c>
      <c r="D865" s="8" t="s">
        <v>350</v>
      </c>
      <c r="E865" s="8" t="s">
        <v>36</v>
      </c>
      <c r="F865" s="14" t="n">
        <v>30814910</v>
      </c>
      <c r="G865" s="8" t="s">
        <v>38</v>
      </c>
      <c r="H865" s="15" t="n">
        <v>39448</v>
      </c>
      <c r="I865" s="15"/>
      <c r="J865" s="15" t="n">
        <v>42408</v>
      </c>
      <c r="K865" s="15" t="n">
        <v>42540</v>
      </c>
      <c r="L865" s="8" t="s">
        <v>2</v>
      </c>
      <c r="M865" s="16" t="s">
        <v>39</v>
      </c>
      <c r="N865" s="8" t="s">
        <v>36</v>
      </c>
      <c r="S865" s="8" t="s">
        <v>40</v>
      </c>
      <c r="T865" s="8" t="s">
        <v>40</v>
      </c>
      <c r="AD865" s="15" t="n">
        <v>42640</v>
      </c>
    </row>
    <row r="866" s="8" customFormat="true" ht="15" hidden="false" customHeight="false" outlineLevel="0" collapsed="false">
      <c r="A866" s="8" t="s">
        <v>211</v>
      </c>
      <c r="B866" s="8" t="s">
        <v>589</v>
      </c>
      <c r="C866" s="8" t="s">
        <v>36</v>
      </c>
      <c r="D866" s="8" t="s">
        <v>350</v>
      </c>
      <c r="E866" s="8" t="s">
        <v>36</v>
      </c>
      <c r="F866" s="14" t="n">
        <v>42024536</v>
      </c>
      <c r="G866" s="8" t="s">
        <v>38</v>
      </c>
      <c r="H866" s="15" t="n">
        <v>39448</v>
      </c>
      <c r="I866" s="19"/>
      <c r="J866" s="15" t="n">
        <v>42614</v>
      </c>
      <c r="L866" s="8" t="s">
        <v>2</v>
      </c>
      <c r="M866" s="16" t="s">
        <v>39</v>
      </c>
      <c r="N866" s="8" t="s">
        <v>36</v>
      </c>
      <c r="S866" s="8" t="s">
        <v>40</v>
      </c>
      <c r="T866" s="8" t="s">
        <v>40</v>
      </c>
      <c r="X866" s="34"/>
      <c r="AD866" s="15" t="n">
        <v>42640</v>
      </c>
    </row>
    <row r="867" s="8" customFormat="true" ht="15" hidden="false" customHeight="false" outlineLevel="0" collapsed="false">
      <c r="A867" s="8" t="s">
        <v>516</v>
      </c>
      <c r="B867" s="8" t="s">
        <v>590</v>
      </c>
      <c r="C867" s="8" t="s">
        <v>36</v>
      </c>
      <c r="D867" s="8" t="s">
        <v>43</v>
      </c>
      <c r="E867" s="8" t="s">
        <v>36</v>
      </c>
      <c r="F867" s="14" t="n">
        <v>30814910</v>
      </c>
      <c r="G867" s="8" t="s">
        <v>38</v>
      </c>
      <c r="H867" s="15" t="n">
        <v>39448</v>
      </c>
      <c r="I867" s="15"/>
      <c r="J867" s="15" t="n">
        <v>42627</v>
      </c>
      <c r="K867" s="15"/>
      <c r="L867" s="8" t="s">
        <v>2</v>
      </c>
      <c r="M867" s="16" t="s">
        <v>39</v>
      </c>
      <c r="N867" s="8" t="s">
        <v>36</v>
      </c>
      <c r="S867" s="8" t="s">
        <v>40</v>
      </c>
      <c r="T867" s="8" t="s">
        <v>40</v>
      </c>
      <c r="AD867" s="15" t="n">
        <v>42640</v>
      </c>
    </row>
    <row r="868" s="8" customFormat="true" ht="15" hidden="false" customHeight="false" outlineLevel="0" collapsed="false">
      <c r="A868" s="8" t="s">
        <v>516</v>
      </c>
      <c r="B868" s="8" t="s">
        <v>590</v>
      </c>
      <c r="C868" s="8" t="s">
        <v>36</v>
      </c>
      <c r="D868" s="8" t="s">
        <v>43</v>
      </c>
      <c r="E868" s="8" t="s">
        <v>36</v>
      </c>
      <c r="F868" s="14" t="n">
        <v>42024536</v>
      </c>
      <c r="G868" s="8" t="s">
        <v>38</v>
      </c>
      <c r="H868" s="15" t="n">
        <v>39448</v>
      </c>
      <c r="I868" s="19"/>
      <c r="J868" s="15" t="n">
        <v>42614</v>
      </c>
      <c r="L868" s="8" t="s">
        <v>2</v>
      </c>
      <c r="M868" s="16" t="s">
        <v>39</v>
      </c>
      <c r="N868" s="8" t="s">
        <v>36</v>
      </c>
      <c r="S868" s="8" t="s">
        <v>40</v>
      </c>
      <c r="T868" s="8" t="s">
        <v>40</v>
      </c>
      <c r="X868" s="34"/>
      <c r="AD868" s="15" t="n">
        <v>42640</v>
      </c>
    </row>
    <row r="869" s="8" customFormat="true" ht="15" hidden="false" customHeight="false" outlineLevel="0" collapsed="false">
      <c r="A869" s="8" t="s">
        <v>480</v>
      </c>
      <c r="B869" s="8" t="s">
        <v>591</v>
      </c>
      <c r="C869" s="8" t="s">
        <v>36</v>
      </c>
      <c r="D869" s="8" t="s">
        <v>350</v>
      </c>
      <c r="E869" s="8" t="s">
        <v>36</v>
      </c>
      <c r="F869" s="14" t="n">
        <v>30814910</v>
      </c>
      <c r="G869" s="8" t="s">
        <v>38</v>
      </c>
      <c r="H869" s="15" t="n">
        <v>39448</v>
      </c>
      <c r="I869" s="15"/>
      <c r="J869" s="15" t="n">
        <v>42446</v>
      </c>
      <c r="K869" s="15" t="n">
        <v>42448</v>
      </c>
      <c r="L869" s="8" t="s">
        <v>2</v>
      </c>
      <c r="M869" s="16" t="s">
        <v>39</v>
      </c>
      <c r="N869" s="8" t="s">
        <v>36</v>
      </c>
      <c r="S869" s="8" t="s">
        <v>40</v>
      </c>
      <c r="T869" s="8" t="s">
        <v>40</v>
      </c>
      <c r="AD869" s="15" t="n">
        <v>42640</v>
      </c>
    </row>
    <row r="870" s="8" customFormat="true" ht="15" hidden="false" customHeight="false" outlineLevel="0" collapsed="false">
      <c r="A870" s="8" t="s">
        <v>480</v>
      </c>
      <c r="B870" s="8" t="s">
        <v>591</v>
      </c>
      <c r="C870" s="8" t="s">
        <v>36</v>
      </c>
      <c r="D870" s="8" t="s">
        <v>350</v>
      </c>
      <c r="E870" s="8" t="s">
        <v>36</v>
      </c>
      <c r="F870" s="14" t="n">
        <v>42024536</v>
      </c>
      <c r="G870" s="8" t="s">
        <v>38</v>
      </c>
      <c r="H870" s="15" t="n">
        <v>39448</v>
      </c>
      <c r="I870" s="19"/>
      <c r="J870" s="15" t="n">
        <v>42614</v>
      </c>
      <c r="L870" s="8" t="s">
        <v>2</v>
      </c>
      <c r="M870" s="16" t="s">
        <v>39</v>
      </c>
      <c r="N870" s="8" t="s">
        <v>36</v>
      </c>
      <c r="S870" s="8" t="s">
        <v>40</v>
      </c>
      <c r="T870" s="8" t="s">
        <v>40</v>
      </c>
      <c r="X870" s="34"/>
      <c r="AD870" s="15" t="n">
        <v>42640</v>
      </c>
    </row>
    <row r="871" s="8" customFormat="true" ht="15" hidden="false" customHeight="false" outlineLevel="0" collapsed="false">
      <c r="A871" s="8" t="s">
        <v>41</v>
      </c>
      <c r="B871" s="8" t="s">
        <v>592</v>
      </c>
      <c r="C871" s="8" t="s">
        <v>36</v>
      </c>
      <c r="D871" s="8" t="s">
        <v>43</v>
      </c>
      <c r="E871" s="8" t="s">
        <v>36</v>
      </c>
      <c r="F871" s="14" t="n">
        <v>30814910</v>
      </c>
      <c r="G871" s="8" t="s">
        <v>38</v>
      </c>
      <c r="H871" s="15" t="n">
        <v>39448</v>
      </c>
      <c r="I871" s="15"/>
      <c r="J871" s="15" t="n">
        <v>42446</v>
      </c>
      <c r="K871" s="15" t="n">
        <v>42448</v>
      </c>
      <c r="L871" s="8" t="s">
        <v>2</v>
      </c>
      <c r="M871" s="16" t="s">
        <v>39</v>
      </c>
      <c r="N871" s="8" t="s">
        <v>36</v>
      </c>
      <c r="S871" s="8" t="s">
        <v>40</v>
      </c>
      <c r="T871" s="8" t="s">
        <v>40</v>
      </c>
      <c r="AD871" s="15" t="n">
        <v>42640</v>
      </c>
    </row>
    <row r="872" s="8" customFormat="true" ht="15" hidden="false" customHeight="false" outlineLevel="0" collapsed="false">
      <c r="A872" s="8" t="s">
        <v>41</v>
      </c>
      <c r="B872" s="8" t="s">
        <v>592</v>
      </c>
      <c r="C872" s="8" t="s">
        <v>36</v>
      </c>
      <c r="D872" s="8" t="s">
        <v>43</v>
      </c>
      <c r="E872" s="8" t="s">
        <v>36</v>
      </c>
      <c r="F872" s="14" t="n">
        <v>42024536</v>
      </c>
      <c r="G872" s="8" t="s">
        <v>38</v>
      </c>
      <c r="H872" s="15" t="n">
        <v>39448</v>
      </c>
      <c r="I872" s="19"/>
      <c r="J872" s="15" t="n">
        <v>42614</v>
      </c>
      <c r="L872" s="8" t="s">
        <v>2</v>
      </c>
      <c r="M872" s="16" t="s">
        <v>39</v>
      </c>
      <c r="N872" s="8" t="s">
        <v>36</v>
      </c>
      <c r="S872" s="8" t="s">
        <v>40</v>
      </c>
      <c r="T872" s="8" t="s">
        <v>40</v>
      </c>
      <c r="X872" s="34"/>
      <c r="AD872" s="15" t="n">
        <v>42640</v>
      </c>
    </row>
    <row r="873" s="8" customFormat="true" ht="15" hidden="false" customHeight="false" outlineLevel="0" collapsed="false">
      <c r="A873" s="8" t="s">
        <v>593</v>
      </c>
      <c r="B873" s="8" t="s">
        <v>594</v>
      </c>
      <c r="C873" s="8" t="s">
        <v>595</v>
      </c>
      <c r="D873" s="8" t="s">
        <v>350</v>
      </c>
      <c r="E873" s="8" t="s">
        <v>36</v>
      </c>
      <c r="F873" s="14" t="n">
        <v>30814910</v>
      </c>
      <c r="G873" s="8" t="s">
        <v>38</v>
      </c>
      <c r="H873" s="15" t="n">
        <v>42005</v>
      </c>
      <c r="I873" s="15"/>
      <c r="J873" s="15" t="n">
        <v>42542</v>
      </c>
      <c r="K873" s="15" t="n">
        <v>42540</v>
      </c>
      <c r="L873" s="8" t="s">
        <v>2</v>
      </c>
      <c r="M873" s="16" t="s">
        <v>39</v>
      </c>
      <c r="N873" s="8" t="s">
        <v>36</v>
      </c>
      <c r="S873" s="8" t="s">
        <v>40</v>
      </c>
      <c r="T873" s="8" t="s">
        <v>40</v>
      </c>
      <c r="AD873" s="15" t="n">
        <v>42640</v>
      </c>
    </row>
    <row r="874" s="8" customFormat="true" ht="15" hidden="false" customHeight="false" outlineLevel="0" collapsed="false">
      <c r="A874" s="8" t="s">
        <v>593</v>
      </c>
      <c r="B874" s="8" t="s">
        <v>594</v>
      </c>
      <c r="C874" s="8" t="s">
        <v>595</v>
      </c>
      <c r="D874" s="8" t="s">
        <v>350</v>
      </c>
      <c r="E874" s="8" t="s">
        <v>36</v>
      </c>
      <c r="F874" s="14" t="n">
        <v>42024536</v>
      </c>
      <c r="G874" s="8" t="s">
        <v>38</v>
      </c>
      <c r="H874" s="15" t="n">
        <v>42005</v>
      </c>
      <c r="I874" s="19"/>
      <c r="J874" s="15" t="n">
        <v>42614</v>
      </c>
      <c r="L874" s="8" t="s">
        <v>2</v>
      </c>
      <c r="M874" s="16" t="s">
        <v>39</v>
      </c>
      <c r="N874" s="8" t="s">
        <v>36</v>
      </c>
      <c r="S874" s="8" t="s">
        <v>40</v>
      </c>
      <c r="T874" s="8" t="s">
        <v>40</v>
      </c>
      <c r="X874" s="34"/>
      <c r="AD874" s="15" t="n">
        <v>42640</v>
      </c>
    </row>
    <row r="875" s="8" customFormat="true" ht="15" hidden="false" customHeight="false" outlineLevel="0" collapsed="false">
      <c r="A875" s="8" t="s">
        <v>110</v>
      </c>
      <c r="B875" s="8" t="s">
        <v>596</v>
      </c>
      <c r="C875" s="8" t="s">
        <v>36</v>
      </c>
      <c r="D875" s="8" t="s">
        <v>37</v>
      </c>
      <c r="E875" s="8" t="s">
        <v>36</v>
      </c>
      <c r="F875" s="14" t="n">
        <v>30814910</v>
      </c>
      <c r="G875" s="8" t="s">
        <v>38</v>
      </c>
      <c r="H875" s="15" t="n">
        <v>42005</v>
      </c>
      <c r="I875" s="15"/>
      <c r="J875" s="15" t="n">
        <v>42446</v>
      </c>
      <c r="K875" s="15" t="n">
        <v>42540</v>
      </c>
      <c r="L875" s="8" t="s">
        <v>2</v>
      </c>
      <c r="M875" s="16" t="s">
        <v>39</v>
      </c>
      <c r="N875" s="8" t="s">
        <v>36</v>
      </c>
      <c r="S875" s="8" t="s">
        <v>40</v>
      </c>
      <c r="T875" s="8" t="s">
        <v>40</v>
      </c>
      <c r="AD875" s="15" t="n">
        <v>42640</v>
      </c>
    </row>
    <row r="876" s="8" customFormat="true" ht="15" hidden="false" customHeight="false" outlineLevel="0" collapsed="false">
      <c r="A876" s="8" t="s">
        <v>110</v>
      </c>
      <c r="B876" s="8" t="s">
        <v>596</v>
      </c>
      <c r="C876" s="8" t="s">
        <v>36</v>
      </c>
      <c r="D876" s="8" t="s">
        <v>37</v>
      </c>
      <c r="E876" s="8" t="s">
        <v>36</v>
      </c>
      <c r="F876" s="14" t="n">
        <v>42024536</v>
      </c>
      <c r="G876" s="8" t="s">
        <v>38</v>
      </c>
      <c r="H876" s="15" t="n">
        <v>42005</v>
      </c>
      <c r="I876" s="19"/>
      <c r="J876" s="15" t="n">
        <v>42614</v>
      </c>
      <c r="L876" s="8" t="s">
        <v>2</v>
      </c>
      <c r="M876" s="16" t="s">
        <v>39</v>
      </c>
      <c r="N876" s="8" t="s">
        <v>36</v>
      </c>
      <c r="S876" s="8" t="s">
        <v>40</v>
      </c>
      <c r="T876" s="8" t="s">
        <v>40</v>
      </c>
      <c r="X876" s="34"/>
      <c r="AD876" s="15" t="n">
        <v>42640</v>
      </c>
    </row>
    <row r="877" s="8" customFormat="true" ht="15" hidden="false" customHeight="false" outlineLevel="0" collapsed="false">
      <c r="A877" s="8" t="s">
        <v>597</v>
      </c>
      <c r="B877" s="8" t="s">
        <v>598</v>
      </c>
      <c r="C877" s="8" t="s">
        <v>36</v>
      </c>
      <c r="D877" s="8" t="s">
        <v>37</v>
      </c>
      <c r="E877" s="8" t="s">
        <v>36</v>
      </c>
      <c r="F877" s="14" t="n">
        <v>30814910</v>
      </c>
      <c r="G877" s="8" t="s">
        <v>38</v>
      </c>
      <c r="H877" s="15" t="n">
        <v>42005</v>
      </c>
      <c r="I877" s="15"/>
      <c r="J877" s="15" t="n">
        <v>42627</v>
      </c>
      <c r="K877" s="15"/>
      <c r="L877" s="8" t="s">
        <v>2</v>
      </c>
      <c r="M877" s="16" t="s">
        <v>39</v>
      </c>
      <c r="N877" s="8" t="s">
        <v>36</v>
      </c>
      <c r="S877" s="8" t="s">
        <v>40</v>
      </c>
      <c r="T877" s="8" t="s">
        <v>40</v>
      </c>
      <c r="AD877" s="15" t="n">
        <v>42640</v>
      </c>
    </row>
    <row r="878" s="8" customFormat="true" ht="15" hidden="false" customHeight="false" outlineLevel="0" collapsed="false">
      <c r="A878" s="8" t="s">
        <v>597</v>
      </c>
      <c r="B878" s="8" t="s">
        <v>598</v>
      </c>
      <c r="C878" s="8" t="s">
        <v>36</v>
      </c>
      <c r="D878" s="8" t="s">
        <v>37</v>
      </c>
      <c r="E878" s="8" t="s">
        <v>36</v>
      </c>
      <c r="F878" s="14" t="n">
        <v>42024536</v>
      </c>
      <c r="G878" s="8" t="s">
        <v>38</v>
      </c>
      <c r="H878" s="15" t="n">
        <v>42005</v>
      </c>
      <c r="I878" s="19"/>
      <c r="J878" s="15" t="n">
        <v>42614</v>
      </c>
      <c r="L878" s="8" t="s">
        <v>2</v>
      </c>
      <c r="M878" s="16" t="s">
        <v>39</v>
      </c>
      <c r="N878" s="8" t="s">
        <v>36</v>
      </c>
      <c r="S878" s="8" t="s">
        <v>40</v>
      </c>
      <c r="T878" s="8" t="s">
        <v>40</v>
      </c>
      <c r="X878" s="34"/>
      <c r="AD878" s="15" t="n">
        <v>42640</v>
      </c>
    </row>
    <row r="879" s="8" customFormat="true" ht="15" hidden="false" customHeight="false" outlineLevel="0" collapsed="false">
      <c r="A879" s="8" t="s">
        <v>93</v>
      </c>
      <c r="B879" s="8" t="s">
        <v>598</v>
      </c>
      <c r="C879" s="8" t="s">
        <v>36</v>
      </c>
      <c r="D879" s="8" t="s">
        <v>37</v>
      </c>
      <c r="E879" s="8" t="s">
        <v>36</v>
      </c>
      <c r="F879" s="14" t="n">
        <v>30814910</v>
      </c>
      <c r="G879" s="8" t="s">
        <v>38</v>
      </c>
      <c r="H879" s="15" t="n">
        <v>42005</v>
      </c>
      <c r="I879" s="15"/>
      <c r="J879" s="15" t="n">
        <v>42627</v>
      </c>
      <c r="K879" s="15"/>
      <c r="L879" s="8" t="s">
        <v>2</v>
      </c>
      <c r="M879" s="16" t="s">
        <v>39</v>
      </c>
      <c r="N879" s="8" t="s">
        <v>36</v>
      </c>
      <c r="S879" s="8" t="s">
        <v>40</v>
      </c>
      <c r="T879" s="8" t="s">
        <v>40</v>
      </c>
      <c r="AD879" s="15" t="n">
        <v>42640</v>
      </c>
    </row>
    <row r="880" s="8" customFormat="true" ht="15" hidden="false" customHeight="false" outlineLevel="0" collapsed="false">
      <c r="A880" s="8" t="s">
        <v>93</v>
      </c>
      <c r="B880" s="8" t="s">
        <v>598</v>
      </c>
      <c r="C880" s="8" t="s">
        <v>36</v>
      </c>
      <c r="D880" s="8" t="s">
        <v>37</v>
      </c>
      <c r="E880" s="8" t="s">
        <v>36</v>
      </c>
      <c r="F880" s="14" t="n">
        <v>42024536</v>
      </c>
      <c r="G880" s="8" t="s">
        <v>38</v>
      </c>
      <c r="H880" s="15" t="n">
        <v>42005</v>
      </c>
      <c r="I880" s="19"/>
      <c r="J880" s="15" t="n">
        <v>42614</v>
      </c>
      <c r="L880" s="8" t="s">
        <v>2</v>
      </c>
      <c r="M880" s="16" t="s">
        <v>39</v>
      </c>
      <c r="N880" s="8" t="s">
        <v>36</v>
      </c>
      <c r="S880" s="8" t="s">
        <v>40</v>
      </c>
      <c r="T880" s="8" t="s">
        <v>40</v>
      </c>
      <c r="X880" s="34"/>
      <c r="AD880" s="15" t="n">
        <v>42640</v>
      </c>
    </row>
    <row r="881" s="8" customFormat="true" ht="15" hidden="false" customHeight="false" outlineLevel="0" collapsed="false">
      <c r="A881" s="8" t="s">
        <v>533</v>
      </c>
      <c r="B881" s="8" t="s">
        <v>599</v>
      </c>
      <c r="C881" s="8" t="s">
        <v>36</v>
      </c>
      <c r="D881" s="8" t="s">
        <v>43</v>
      </c>
      <c r="E881" s="8" t="s">
        <v>36</v>
      </c>
      <c r="F881" s="14" t="n">
        <v>30814910</v>
      </c>
      <c r="G881" s="8" t="s">
        <v>38</v>
      </c>
      <c r="H881" s="15" t="n">
        <v>42005</v>
      </c>
      <c r="I881" s="15"/>
      <c r="J881" s="15" t="n">
        <v>42542</v>
      </c>
      <c r="K881" s="15" t="n">
        <v>42540</v>
      </c>
      <c r="L881" s="8" t="s">
        <v>2</v>
      </c>
      <c r="M881" s="16" t="s">
        <v>39</v>
      </c>
      <c r="N881" s="8" t="s">
        <v>36</v>
      </c>
      <c r="S881" s="8" t="s">
        <v>40</v>
      </c>
      <c r="T881" s="8" t="s">
        <v>40</v>
      </c>
      <c r="AD881" s="15" t="n">
        <v>42640</v>
      </c>
    </row>
    <row r="882" s="8" customFormat="true" ht="15" hidden="false" customHeight="false" outlineLevel="0" collapsed="false">
      <c r="A882" s="8" t="s">
        <v>533</v>
      </c>
      <c r="B882" s="8" t="s">
        <v>599</v>
      </c>
      <c r="C882" s="8" t="s">
        <v>36</v>
      </c>
      <c r="D882" s="8" t="s">
        <v>43</v>
      </c>
      <c r="E882" s="8" t="s">
        <v>36</v>
      </c>
      <c r="F882" s="14" t="n">
        <v>42024536</v>
      </c>
      <c r="G882" s="8" t="s">
        <v>38</v>
      </c>
      <c r="H882" s="15" t="n">
        <v>42005</v>
      </c>
      <c r="I882" s="19"/>
      <c r="J882" s="15" t="n">
        <v>42614</v>
      </c>
      <c r="L882" s="8" t="s">
        <v>2</v>
      </c>
      <c r="M882" s="16" t="s">
        <v>39</v>
      </c>
      <c r="N882" s="8" t="s">
        <v>36</v>
      </c>
      <c r="S882" s="8" t="s">
        <v>40</v>
      </c>
      <c r="T882" s="8" t="s">
        <v>40</v>
      </c>
      <c r="X882" s="34"/>
      <c r="AD882" s="15" t="n">
        <v>42640</v>
      </c>
    </row>
    <row r="883" s="8" customFormat="true" ht="15" hidden="false" customHeight="false" outlineLevel="0" collapsed="false">
      <c r="A883" s="8" t="s">
        <v>117</v>
      </c>
      <c r="B883" s="8" t="s">
        <v>600</v>
      </c>
      <c r="C883" s="8" t="s">
        <v>36</v>
      </c>
      <c r="D883" s="8" t="s">
        <v>37</v>
      </c>
      <c r="E883" s="8" t="s">
        <v>36</v>
      </c>
      <c r="F883" s="14" t="n">
        <v>30814910</v>
      </c>
      <c r="G883" s="8" t="s">
        <v>38</v>
      </c>
      <c r="H883" s="15" t="n">
        <v>42005</v>
      </c>
      <c r="I883" s="15"/>
      <c r="J883" s="15" t="n">
        <v>42408</v>
      </c>
      <c r="K883" s="15" t="n">
        <v>42448</v>
      </c>
      <c r="L883" s="8" t="s">
        <v>2</v>
      </c>
      <c r="M883" s="16" t="s">
        <v>39</v>
      </c>
      <c r="N883" s="8" t="s">
        <v>36</v>
      </c>
      <c r="S883" s="8" t="s">
        <v>40</v>
      </c>
      <c r="T883" s="8" t="s">
        <v>40</v>
      </c>
      <c r="AD883" s="15" t="n">
        <v>42640</v>
      </c>
    </row>
    <row r="884" s="8" customFormat="true" ht="15" hidden="false" customHeight="false" outlineLevel="0" collapsed="false">
      <c r="A884" s="8" t="s">
        <v>117</v>
      </c>
      <c r="B884" s="8" t="s">
        <v>600</v>
      </c>
      <c r="C884" s="8" t="s">
        <v>36</v>
      </c>
      <c r="D884" s="8" t="s">
        <v>37</v>
      </c>
      <c r="E884" s="8" t="s">
        <v>36</v>
      </c>
      <c r="F884" s="14" t="n">
        <v>42024536</v>
      </c>
      <c r="G884" s="8" t="s">
        <v>38</v>
      </c>
      <c r="H884" s="15" t="n">
        <v>42005</v>
      </c>
      <c r="I884" s="19"/>
      <c r="J884" s="15" t="n">
        <v>42614</v>
      </c>
      <c r="L884" s="8" t="s">
        <v>2</v>
      </c>
      <c r="M884" s="16" t="s">
        <v>39</v>
      </c>
      <c r="N884" s="8" t="s">
        <v>36</v>
      </c>
      <c r="S884" s="8" t="s">
        <v>40</v>
      </c>
      <c r="T884" s="8" t="s">
        <v>40</v>
      </c>
      <c r="X884" s="34"/>
      <c r="AD884" s="15" t="n">
        <v>42640</v>
      </c>
    </row>
    <row r="885" s="8" customFormat="true" ht="15" hidden="false" customHeight="false" outlineLevel="0" collapsed="false">
      <c r="A885" s="8" t="s">
        <v>96</v>
      </c>
      <c r="B885" s="8" t="s">
        <v>601</v>
      </c>
      <c r="C885" s="8" t="s">
        <v>36</v>
      </c>
      <c r="D885" s="8" t="s">
        <v>350</v>
      </c>
      <c r="E885" s="8" t="s">
        <v>36</v>
      </c>
      <c r="F885" s="14" t="n">
        <v>30814910</v>
      </c>
      <c r="G885" s="8" t="s">
        <v>38</v>
      </c>
      <c r="H885" s="15" t="n">
        <v>39448</v>
      </c>
      <c r="I885" s="15"/>
      <c r="J885" s="15" t="n">
        <v>42408</v>
      </c>
      <c r="K885" s="15" t="n">
        <v>42413</v>
      </c>
      <c r="L885" s="8" t="s">
        <v>2</v>
      </c>
      <c r="M885" s="16" t="s">
        <v>39</v>
      </c>
      <c r="N885" s="8" t="s">
        <v>36</v>
      </c>
      <c r="S885" s="8" t="s">
        <v>40</v>
      </c>
      <c r="T885" s="8" t="s">
        <v>40</v>
      </c>
      <c r="AD885" s="15" t="n">
        <v>42640</v>
      </c>
    </row>
    <row r="886" s="8" customFormat="true" ht="15" hidden="false" customHeight="false" outlineLevel="0" collapsed="false">
      <c r="A886" s="8" t="s">
        <v>96</v>
      </c>
      <c r="B886" s="8" t="s">
        <v>601</v>
      </c>
      <c r="C886" s="8" t="s">
        <v>36</v>
      </c>
      <c r="D886" s="8" t="s">
        <v>350</v>
      </c>
      <c r="E886" s="8" t="s">
        <v>36</v>
      </c>
      <c r="F886" s="14" t="n">
        <v>42024536</v>
      </c>
      <c r="G886" s="8" t="s">
        <v>38</v>
      </c>
      <c r="H886" s="15" t="n">
        <v>39448</v>
      </c>
      <c r="I886" s="19"/>
      <c r="J886" s="15" t="n">
        <v>42614</v>
      </c>
      <c r="L886" s="8" t="s">
        <v>2</v>
      </c>
      <c r="M886" s="16" t="s">
        <v>39</v>
      </c>
      <c r="N886" s="8" t="s">
        <v>36</v>
      </c>
      <c r="S886" s="8" t="s">
        <v>40</v>
      </c>
      <c r="T886" s="8" t="s">
        <v>40</v>
      </c>
      <c r="X886" s="34"/>
      <c r="AD886" s="15" t="n">
        <v>42640</v>
      </c>
    </row>
    <row r="887" s="8" customFormat="true" ht="15" hidden="false" customHeight="false" outlineLevel="0" collapsed="false">
      <c r="A887" s="8" t="s">
        <v>93</v>
      </c>
      <c r="B887" s="8" t="s">
        <v>601</v>
      </c>
      <c r="C887" s="8" t="s">
        <v>36</v>
      </c>
      <c r="D887" s="8" t="s">
        <v>350</v>
      </c>
      <c r="E887" s="8" t="s">
        <v>36</v>
      </c>
      <c r="F887" s="14" t="n">
        <v>30814910</v>
      </c>
      <c r="G887" s="8" t="s">
        <v>38</v>
      </c>
      <c r="H887" s="15" t="n">
        <v>39448</v>
      </c>
      <c r="I887" s="15"/>
      <c r="J887" s="15" t="n">
        <v>42444</v>
      </c>
      <c r="K887" s="15" t="n">
        <v>42540</v>
      </c>
      <c r="L887" s="8" t="s">
        <v>2</v>
      </c>
      <c r="M887" s="16" t="s">
        <v>39</v>
      </c>
      <c r="N887" s="8" t="s">
        <v>36</v>
      </c>
      <c r="S887" s="8" t="s">
        <v>40</v>
      </c>
      <c r="T887" s="8" t="s">
        <v>40</v>
      </c>
      <c r="AD887" s="15" t="n">
        <v>42640</v>
      </c>
    </row>
    <row r="888" s="8" customFormat="true" ht="15" hidden="false" customHeight="false" outlineLevel="0" collapsed="false">
      <c r="A888" s="8" t="s">
        <v>93</v>
      </c>
      <c r="B888" s="8" t="s">
        <v>601</v>
      </c>
      <c r="C888" s="8" t="s">
        <v>36</v>
      </c>
      <c r="D888" s="8" t="s">
        <v>350</v>
      </c>
      <c r="E888" s="8" t="s">
        <v>36</v>
      </c>
      <c r="F888" s="14" t="n">
        <v>42024536</v>
      </c>
      <c r="G888" s="8" t="s">
        <v>38</v>
      </c>
      <c r="H888" s="15" t="n">
        <v>39448</v>
      </c>
      <c r="I888" s="19"/>
      <c r="J888" s="15" t="n">
        <v>42614</v>
      </c>
      <c r="L888" s="8" t="s">
        <v>2</v>
      </c>
      <c r="M888" s="16" t="s">
        <v>39</v>
      </c>
      <c r="N888" s="8" t="s">
        <v>36</v>
      </c>
      <c r="S888" s="8" t="s">
        <v>40</v>
      </c>
      <c r="T888" s="8" t="s">
        <v>40</v>
      </c>
      <c r="X888" s="34"/>
      <c r="AD888" s="15" t="n">
        <v>42640</v>
      </c>
    </row>
    <row r="889" s="8" customFormat="true" ht="15" hidden="false" customHeight="false" outlineLevel="0" collapsed="false">
      <c r="A889" s="8" t="s">
        <v>184</v>
      </c>
      <c r="B889" s="8" t="s">
        <v>602</v>
      </c>
      <c r="C889" s="8" t="s">
        <v>36</v>
      </c>
      <c r="D889" s="8" t="s">
        <v>43</v>
      </c>
      <c r="E889" s="8" t="s">
        <v>36</v>
      </c>
      <c r="F889" s="14" t="n">
        <v>30814910</v>
      </c>
      <c r="G889" s="8" t="s">
        <v>38</v>
      </c>
      <c r="H889" s="15" t="n">
        <v>39448</v>
      </c>
      <c r="I889" s="15"/>
      <c r="J889" s="15" t="n">
        <v>42446</v>
      </c>
      <c r="K889" s="15" t="n">
        <v>42448</v>
      </c>
      <c r="L889" s="8" t="s">
        <v>2</v>
      </c>
      <c r="M889" s="16" t="s">
        <v>39</v>
      </c>
      <c r="N889" s="8" t="s">
        <v>36</v>
      </c>
      <c r="S889" s="8" t="s">
        <v>40</v>
      </c>
      <c r="T889" s="8" t="s">
        <v>40</v>
      </c>
      <c r="AD889" s="15" t="n">
        <v>42640</v>
      </c>
    </row>
    <row r="890" s="8" customFormat="true" ht="15" hidden="false" customHeight="false" outlineLevel="0" collapsed="false">
      <c r="A890" s="8" t="s">
        <v>184</v>
      </c>
      <c r="B890" s="8" t="s">
        <v>602</v>
      </c>
      <c r="C890" s="8" t="s">
        <v>36</v>
      </c>
      <c r="D890" s="8" t="s">
        <v>43</v>
      </c>
      <c r="E890" s="8" t="s">
        <v>36</v>
      </c>
      <c r="F890" s="14" t="n">
        <v>42024536</v>
      </c>
      <c r="G890" s="8" t="s">
        <v>38</v>
      </c>
      <c r="H890" s="15" t="n">
        <v>39448</v>
      </c>
      <c r="I890" s="19"/>
      <c r="J890" s="15" t="n">
        <v>42614</v>
      </c>
      <c r="L890" s="8" t="s">
        <v>2</v>
      </c>
      <c r="M890" s="16" t="s">
        <v>39</v>
      </c>
      <c r="N890" s="8" t="s">
        <v>36</v>
      </c>
      <c r="S890" s="8" t="s">
        <v>40</v>
      </c>
      <c r="T890" s="8" t="s">
        <v>40</v>
      </c>
      <c r="X890" s="34"/>
      <c r="AD890" s="15" t="n">
        <v>42640</v>
      </c>
    </row>
    <row r="891" s="8" customFormat="true" ht="15" hidden="false" customHeight="false" outlineLevel="0" collapsed="false">
      <c r="A891" s="8" t="s">
        <v>274</v>
      </c>
      <c r="B891" s="8" t="s">
        <v>603</v>
      </c>
      <c r="C891" s="8" t="s">
        <v>36</v>
      </c>
      <c r="D891" s="8" t="s">
        <v>43</v>
      </c>
      <c r="E891" s="8" t="s">
        <v>36</v>
      </c>
      <c r="F891" s="14" t="n">
        <v>30814910</v>
      </c>
      <c r="G891" s="8" t="s">
        <v>38</v>
      </c>
      <c r="H891" s="15" t="n">
        <v>42005</v>
      </c>
      <c r="I891" s="15"/>
      <c r="J891" s="15" t="n">
        <v>42542</v>
      </c>
      <c r="K891" s="15" t="n">
        <v>42540</v>
      </c>
      <c r="L891" s="8" t="s">
        <v>2</v>
      </c>
      <c r="M891" s="16" t="s">
        <v>39</v>
      </c>
      <c r="N891" s="8" t="s">
        <v>36</v>
      </c>
      <c r="S891" s="8" t="s">
        <v>40</v>
      </c>
      <c r="T891" s="8" t="s">
        <v>40</v>
      </c>
      <c r="AD891" s="15" t="n">
        <v>42640</v>
      </c>
    </row>
    <row r="892" s="8" customFormat="true" ht="15" hidden="false" customHeight="false" outlineLevel="0" collapsed="false">
      <c r="A892" s="8" t="s">
        <v>274</v>
      </c>
      <c r="B892" s="8" t="s">
        <v>603</v>
      </c>
      <c r="C892" s="8" t="s">
        <v>36</v>
      </c>
      <c r="D892" s="8" t="s">
        <v>43</v>
      </c>
      <c r="E892" s="8" t="s">
        <v>36</v>
      </c>
      <c r="F892" s="14" t="n">
        <v>42024536</v>
      </c>
      <c r="G892" s="8" t="s">
        <v>38</v>
      </c>
      <c r="H892" s="15" t="n">
        <v>42005</v>
      </c>
      <c r="I892" s="19"/>
      <c r="J892" s="15" t="n">
        <v>42614</v>
      </c>
      <c r="L892" s="8" t="s">
        <v>2</v>
      </c>
      <c r="M892" s="16" t="s">
        <v>39</v>
      </c>
      <c r="N892" s="8" t="s">
        <v>36</v>
      </c>
      <c r="S892" s="8" t="s">
        <v>40</v>
      </c>
      <c r="T892" s="8" t="s">
        <v>40</v>
      </c>
      <c r="X892" s="34"/>
      <c r="AD892" s="15" t="n">
        <v>42640</v>
      </c>
    </row>
    <row r="893" s="8" customFormat="true" ht="15" hidden="false" customHeight="false" outlineLevel="0" collapsed="false">
      <c r="A893" s="8" t="s">
        <v>604</v>
      </c>
      <c r="B893" s="8" t="s">
        <v>605</v>
      </c>
      <c r="C893" s="8" t="s">
        <v>36</v>
      </c>
      <c r="D893" s="8" t="s">
        <v>43</v>
      </c>
      <c r="E893" s="8" t="s">
        <v>36</v>
      </c>
      <c r="F893" s="14" t="n">
        <v>30814910</v>
      </c>
      <c r="G893" s="8" t="s">
        <v>38</v>
      </c>
      <c r="H893" s="15" t="n">
        <v>42005</v>
      </c>
      <c r="I893" s="15"/>
      <c r="J893" s="15" t="n">
        <v>42446</v>
      </c>
      <c r="K893" s="15" t="n">
        <v>42540</v>
      </c>
      <c r="L893" s="8" t="s">
        <v>2</v>
      </c>
      <c r="M893" s="16" t="s">
        <v>39</v>
      </c>
      <c r="N893" s="8" t="s">
        <v>36</v>
      </c>
      <c r="S893" s="8" t="s">
        <v>40</v>
      </c>
      <c r="T893" s="8" t="s">
        <v>40</v>
      </c>
      <c r="AD893" s="15" t="n">
        <v>42640</v>
      </c>
    </row>
    <row r="894" s="8" customFormat="true" ht="15" hidden="false" customHeight="false" outlineLevel="0" collapsed="false">
      <c r="A894" s="8" t="s">
        <v>604</v>
      </c>
      <c r="B894" s="8" t="s">
        <v>605</v>
      </c>
      <c r="C894" s="8" t="s">
        <v>36</v>
      </c>
      <c r="D894" s="8" t="s">
        <v>43</v>
      </c>
      <c r="E894" s="8" t="s">
        <v>36</v>
      </c>
      <c r="F894" s="14" t="n">
        <v>42024536</v>
      </c>
      <c r="G894" s="8" t="s">
        <v>38</v>
      </c>
      <c r="H894" s="15" t="n">
        <v>42005</v>
      </c>
      <c r="I894" s="19"/>
      <c r="J894" s="15" t="n">
        <v>42614</v>
      </c>
      <c r="L894" s="8" t="s">
        <v>2</v>
      </c>
      <c r="M894" s="16" t="s">
        <v>39</v>
      </c>
      <c r="N894" s="8" t="s">
        <v>36</v>
      </c>
      <c r="S894" s="8" t="s">
        <v>40</v>
      </c>
      <c r="T894" s="8" t="s">
        <v>40</v>
      </c>
      <c r="X894" s="34"/>
      <c r="AD894" s="15" t="n">
        <v>42640</v>
      </c>
    </row>
    <row r="895" s="8" customFormat="true" ht="15" hidden="false" customHeight="false" outlineLevel="0" collapsed="false">
      <c r="A895" s="8" t="s">
        <v>96</v>
      </c>
      <c r="B895" s="8" t="s">
        <v>606</v>
      </c>
      <c r="C895" s="8" t="s">
        <v>36</v>
      </c>
      <c r="D895" s="8" t="s">
        <v>350</v>
      </c>
      <c r="E895" s="8" t="s">
        <v>36</v>
      </c>
      <c r="F895" s="14" t="n">
        <v>30814910</v>
      </c>
      <c r="G895" s="8" t="s">
        <v>38</v>
      </c>
      <c r="H895" s="15" t="n">
        <v>42005</v>
      </c>
      <c r="I895" s="15"/>
      <c r="J895" s="15" t="n">
        <v>42444</v>
      </c>
      <c r="K895" s="15"/>
      <c r="L895" s="8" t="s">
        <v>2</v>
      </c>
      <c r="M895" s="16" t="s">
        <v>39</v>
      </c>
      <c r="N895" s="8" t="s">
        <v>36</v>
      </c>
      <c r="S895" s="8" t="s">
        <v>40</v>
      </c>
      <c r="T895" s="8" t="s">
        <v>40</v>
      </c>
      <c r="AD895" s="15" t="n">
        <v>42640</v>
      </c>
    </row>
    <row r="896" s="8" customFormat="true" ht="15" hidden="false" customHeight="false" outlineLevel="0" collapsed="false">
      <c r="A896" s="8" t="s">
        <v>96</v>
      </c>
      <c r="B896" s="8" t="s">
        <v>606</v>
      </c>
      <c r="C896" s="8" t="s">
        <v>36</v>
      </c>
      <c r="D896" s="8" t="s">
        <v>350</v>
      </c>
      <c r="E896" s="8" t="s">
        <v>36</v>
      </c>
      <c r="F896" s="14" t="n">
        <v>42024536</v>
      </c>
      <c r="G896" s="8" t="s">
        <v>38</v>
      </c>
      <c r="H896" s="15" t="n">
        <v>42005</v>
      </c>
      <c r="I896" s="19"/>
      <c r="J896" s="15" t="n">
        <v>42614</v>
      </c>
      <c r="L896" s="8" t="s">
        <v>2</v>
      </c>
      <c r="M896" s="16" t="s">
        <v>39</v>
      </c>
      <c r="N896" s="8" t="s">
        <v>36</v>
      </c>
      <c r="S896" s="8" t="s">
        <v>40</v>
      </c>
      <c r="T896" s="8" t="s">
        <v>40</v>
      </c>
      <c r="X896" s="34"/>
      <c r="AD896" s="15" t="n">
        <v>42640</v>
      </c>
    </row>
    <row r="897" s="8" customFormat="true" ht="15" hidden="false" customHeight="false" outlineLevel="0" collapsed="false">
      <c r="A897" s="8" t="s">
        <v>607</v>
      </c>
      <c r="B897" s="8" t="s">
        <v>608</v>
      </c>
      <c r="C897" s="8" t="s">
        <v>36</v>
      </c>
      <c r="D897" s="8" t="s">
        <v>37</v>
      </c>
      <c r="E897" s="8" t="s">
        <v>36</v>
      </c>
      <c r="F897" s="14" t="n">
        <v>30814910</v>
      </c>
      <c r="G897" s="8" t="s">
        <v>38</v>
      </c>
      <c r="H897" s="15" t="n">
        <v>42005</v>
      </c>
      <c r="I897" s="15"/>
      <c r="J897" s="15" t="n">
        <v>42444</v>
      </c>
      <c r="K897" s="15"/>
      <c r="L897" s="8" t="s">
        <v>2</v>
      </c>
      <c r="M897" s="16" t="s">
        <v>39</v>
      </c>
      <c r="N897" s="8" t="s">
        <v>36</v>
      </c>
      <c r="S897" s="8" t="s">
        <v>40</v>
      </c>
      <c r="T897" s="8" t="s">
        <v>40</v>
      </c>
      <c r="AD897" s="15" t="n">
        <v>42640</v>
      </c>
    </row>
    <row r="898" s="8" customFormat="true" ht="15" hidden="false" customHeight="false" outlineLevel="0" collapsed="false">
      <c r="A898" s="8" t="s">
        <v>607</v>
      </c>
      <c r="B898" s="8" t="s">
        <v>608</v>
      </c>
      <c r="C898" s="8" t="s">
        <v>36</v>
      </c>
      <c r="D898" s="8" t="s">
        <v>37</v>
      </c>
      <c r="E898" s="8" t="s">
        <v>36</v>
      </c>
      <c r="F898" s="14" t="n">
        <v>42024536</v>
      </c>
      <c r="G898" s="8" t="s">
        <v>38</v>
      </c>
      <c r="H898" s="15" t="n">
        <v>42005</v>
      </c>
      <c r="I898" s="19"/>
      <c r="J898" s="15" t="n">
        <v>42614</v>
      </c>
      <c r="L898" s="8" t="s">
        <v>2</v>
      </c>
      <c r="M898" s="16" t="s">
        <v>39</v>
      </c>
      <c r="N898" s="8" t="s">
        <v>36</v>
      </c>
      <c r="S898" s="8" t="s">
        <v>40</v>
      </c>
      <c r="T898" s="8" t="s">
        <v>40</v>
      </c>
      <c r="X898" s="34"/>
      <c r="AD898" s="15" t="n">
        <v>42640</v>
      </c>
    </row>
    <row r="899" s="8" customFormat="true" ht="15" hidden="false" customHeight="false" outlineLevel="0" collapsed="false">
      <c r="A899" s="8" t="s">
        <v>607</v>
      </c>
      <c r="B899" s="8" t="s">
        <v>609</v>
      </c>
      <c r="C899" s="8" t="s">
        <v>36</v>
      </c>
      <c r="D899" s="8" t="s">
        <v>37</v>
      </c>
      <c r="E899" s="8" t="s">
        <v>36</v>
      </c>
      <c r="F899" s="14" t="n">
        <v>30814910</v>
      </c>
      <c r="G899" s="8" t="s">
        <v>38</v>
      </c>
      <c r="H899" s="15" t="n">
        <v>39448</v>
      </c>
      <c r="I899" s="15"/>
      <c r="J899" s="15" t="n">
        <v>42408</v>
      </c>
      <c r="K899" s="15" t="n">
        <v>42497</v>
      </c>
      <c r="L899" s="8" t="s">
        <v>2</v>
      </c>
      <c r="M899" s="16" t="s">
        <v>39</v>
      </c>
      <c r="N899" s="8" t="s">
        <v>36</v>
      </c>
      <c r="S899" s="8" t="s">
        <v>40</v>
      </c>
      <c r="T899" s="8" t="s">
        <v>40</v>
      </c>
      <c r="AD899" s="15" t="n">
        <v>42640</v>
      </c>
    </row>
    <row r="900" s="8" customFormat="true" ht="15" hidden="false" customHeight="false" outlineLevel="0" collapsed="false">
      <c r="A900" s="8" t="s">
        <v>607</v>
      </c>
      <c r="B900" s="8" t="s">
        <v>609</v>
      </c>
      <c r="C900" s="8" t="s">
        <v>36</v>
      </c>
      <c r="D900" s="8" t="s">
        <v>37</v>
      </c>
      <c r="E900" s="8" t="s">
        <v>36</v>
      </c>
      <c r="F900" s="14" t="n">
        <v>42024536</v>
      </c>
      <c r="G900" s="8" t="s">
        <v>38</v>
      </c>
      <c r="H900" s="15" t="n">
        <v>39448</v>
      </c>
      <c r="I900" s="19"/>
      <c r="J900" s="15" t="n">
        <v>42614</v>
      </c>
      <c r="L900" s="8" t="s">
        <v>2</v>
      </c>
      <c r="M900" s="16" t="s">
        <v>39</v>
      </c>
      <c r="N900" s="8" t="s">
        <v>36</v>
      </c>
      <c r="S900" s="8" t="s">
        <v>40</v>
      </c>
      <c r="T900" s="8" t="s">
        <v>40</v>
      </c>
      <c r="X900" s="34"/>
      <c r="AD900" s="15" t="n">
        <v>42640</v>
      </c>
    </row>
    <row r="901" s="8" customFormat="true" ht="15" hidden="false" customHeight="false" outlineLevel="0" collapsed="false">
      <c r="A901" s="8" t="s">
        <v>52</v>
      </c>
      <c r="B901" s="8" t="s">
        <v>610</v>
      </c>
      <c r="C901" s="8" t="s">
        <v>36</v>
      </c>
      <c r="D901" s="8" t="s">
        <v>37</v>
      </c>
      <c r="E901" s="8" t="s">
        <v>36</v>
      </c>
      <c r="F901" s="14" t="n">
        <v>30814910</v>
      </c>
      <c r="G901" s="8" t="s">
        <v>38</v>
      </c>
      <c r="H901" s="15" t="n">
        <v>42005</v>
      </c>
      <c r="I901" s="15"/>
      <c r="J901" s="15" t="n">
        <v>42446</v>
      </c>
      <c r="K901" s="15" t="n">
        <v>42448</v>
      </c>
      <c r="L901" s="8" t="s">
        <v>2</v>
      </c>
      <c r="M901" s="16" t="s">
        <v>39</v>
      </c>
      <c r="N901" s="8" t="s">
        <v>36</v>
      </c>
      <c r="S901" s="8" t="s">
        <v>40</v>
      </c>
      <c r="T901" s="8" t="s">
        <v>40</v>
      </c>
      <c r="AD901" s="15" t="n">
        <v>42640</v>
      </c>
    </row>
    <row r="902" s="8" customFormat="true" ht="15" hidden="false" customHeight="false" outlineLevel="0" collapsed="false">
      <c r="A902" s="8" t="s">
        <v>52</v>
      </c>
      <c r="B902" s="8" t="s">
        <v>610</v>
      </c>
      <c r="C902" s="8" t="s">
        <v>36</v>
      </c>
      <c r="D902" s="8" t="s">
        <v>37</v>
      </c>
      <c r="E902" s="8" t="s">
        <v>36</v>
      </c>
      <c r="F902" s="14" t="n">
        <v>42024536</v>
      </c>
      <c r="G902" s="8" t="s">
        <v>38</v>
      </c>
      <c r="H902" s="15" t="n">
        <v>42005</v>
      </c>
      <c r="I902" s="19"/>
      <c r="J902" s="15" t="n">
        <v>42614</v>
      </c>
      <c r="L902" s="8" t="s">
        <v>2</v>
      </c>
      <c r="M902" s="16" t="s">
        <v>39</v>
      </c>
      <c r="N902" s="8" t="s">
        <v>36</v>
      </c>
      <c r="S902" s="8" t="s">
        <v>40</v>
      </c>
      <c r="T902" s="8" t="s">
        <v>40</v>
      </c>
      <c r="X902" s="34"/>
      <c r="AD902" s="15" t="n">
        <v>42640</v>
      </c>
    </row>
    <row r="903" s="8" customFormat="true" ht="15" hidden="false" customHeight="false" outlineLevel="0" collapsed="false">
      <c r="A903" s="8" t="s">
        <v>193</v>
      </c>
      <c r="B903" s="8" t="s">
        <v>611</v>
      </c>
      <c r="C903" s="8" t="s">
        <v>36</v>
      </c>
      <c r="D903" s="8" t="s">
        <v>37</v>
      </c>
      <c r="E903" s="8" t="s">
        <v>36</v>
      </c>
      <c r="F903" s="14" t="n">
        <v>30814910</v>
      </c>
      <c r="G903" s="8" t="s">
        <v>38</v>
      </c>
      <c r="H903" s="15" t="n">
        <v>39448</v>
      </c>
      <c r="I903" s="15"/>
      <c r="J903" s="15" t="n">
        <v>42408</v>
      </c>
      <c r="K903" s="15" t="n">
        <v>42637</v>
      </c>
      <c r="L903" s="8" t="s">
        <v>2</v>
      </c>
      <c r="M903" s="16" t="s">
        <v>39</v>
      </c>
      <c r="N903" s="8" t="s">
        <v>36</v>
      </c>
      <c r="S903" s="8" t="s">
        <v>40</v>
      </c>
      <c r="T903" s="8" t="s">
        <v>40</v>
      </c>
      <c r="AD903" s="15" t="n">
        <v>42640</v>
      </c>
    </row>
    <row r="904" s="8" customFormat="true" ht="15" hidden="false" customHeight="false" outlineLevel="0" collapsed="false">
      <c r="A904" s="8" t="s">
        <v>193</v>
      </c>
      <c r="B904" s="8" t="s">
        <v>611</v>
      </c>
      <c r="C904" s="8" t="s">
        <v>36</v>
      </c>
      <c r="D904" s="8" t="s">
        <v>37</v>
      </c>
      <c r="E904" s="8" t="s">
        <v>36</v>
      </c>
      <c r="F904" s="14" t="n">
        <v>42024536</v>
      </c>
      <c r="G904" s="8" t="s">
        <v>38</v>
      </c>
      <c r="H904" s="15" t="n">
        <v>39448</v>
      </c>
      <c r="I904" s="19"/>
      <c r="J904" s="15" t="n">
        <v>42614</v>
      </c>
      <c r="L904" s="8" t="s">
        <v>2</v>
      </c>
      <c r="M904" s="16" t="s">
        <v>39</v>
      </c>
      <c r="N904" s="8" t="s">
        <v>36</v>
      </c>
      <c r="S904" s="8" t="s">
        <v>40</v>
      </c>
      <c r="T904" s="8" t="s">
        <v>40</v>
      </c>
      <c r="X904" s="34"/>
      <c r="AD904" s="15" t="n">
        <v>42640</v>
      </c>
    </row>
    <row r="905" s="8" customFormat="true" ht="15" hidden="false" customHeight="false" outlineLevel="0" collapsed="false">
      <c r="A905" s="8" t="s">
        <v>108</v>
      </c>
      <c r="B905" s="8" t="s">
        <v>612</v>
      </c>
      <c r="C905" s="8" t="s">
        <v>36</v>
      </c>
      <c r="D905" s="8" t="s">
        <v>37</v>
      </c>
      <c r="E905" s="8" t="s">
        <v>36</v>
      </c>
      <c r="F905" s="14" t="n">
        <v>30814910</v>
      </c>
      <c r="G905" s="8" t="s">
        <v>38</v>
      </c>
      <c r="H905" s="15" t="n">
        <v>41275</v>
      </c>
      <c r="I905" s="15"/>
      <c r="J905" s="15" t="n">
        <v>42446</v>
      </c>
      <c r="K905" s="15" t="n">
        <v>42637</v>
      </c>
      <c r="L905" s="8" t="s">
        <v>2</v>
      </c>
      <c r="M905" s="16" t="s">
        <v>39</v>
      </c>
      <c r="N905" s="8" t="s">
        <v>36</v>
      </c>
      <c r="S905" s="8" t="s">
        <v>40</v>
      </c>
      <c r="T905" s="8" t="s">
        <v>40</v>
      </c>
      <c r="AD905" s="15" t="n">
        <v>42640</v>
      </c>
    </row>
    <row r="906" s="8" customFormat="true" ht="15" hidden="false" customHeight="false" outlineLevel="0" collapsed="false">
      <c r="A906" s="8" t="s">
        <v>108</v>
      </c>
      <c r="B906" s="8" t="s">
        <v>612</v>
      </c>
      <c r="C906" s="8" t="s">
        <v>36</v>
      </c>
      <c r="D906" s="8" t="s">
        <v>37</v>
      </c>
      <c r="E906" s="8" t="s">
        <v>36</v>
      </c>
      <c r="F906" s="14" t="n">
        <v>42024536</v>
      </c>
      <c r="G906" s="8" t="s">
        <v>38</v>
      </c>
      <c r="H906" s="15" t="n">
        <v>41275</v>
      </c>
      <c r="I906" s="19"/>
      <c r="J906" s="15" t="n">
        <v>42614</v>
      </c>
      <c r="L906" s="8" t="s">
        <v>2</v>
      </c>
      <c r="M906" s="16" t="s">
        <v>39</v>
      </c>
      <c r="N906" s="8" t="s">
        <v>36</v>
      </c>
      <c r="S906" s="8" t="s">
        <v>40</v>
      </c>
      <c r="T906" s="8" t="s">
        <v>40</v>
      </c>
      <c r="X906" s="34"/>
      <c r="AD906" s="15" t="n">
        <v>42640</v>
      </c>
    </row>
    <row r="907" s="8" customFormat="true" ht="15" hidden="false" customHeight="false" outlineLevel="0" collapsed="false">
      <c r="A907" s="8" t="s">
        <v>204</v>
      </c>
      <c r="B907" s="8" t="s">
        <v>613</v>
      </c>
      <c r="C907" s="8" t="s">
        <v>36</v>
      </c>
      <c r="D907" s="8" t="s">
        <v>37</v>
      </c>
      <c r="E907" s="8" t="s">
        <v>36</v>
      </c>
      <c r="F907" s="14" t="n">
        <v>30814910</v>
      </c>
      <c r="G907" s="8" t="s">
        <v>38</v>
      </c>
      <c r="H907" s="15" t="n">
        <v>41275</v>
      </c>
      <c r="I907" s="15"/>
      <c r="J907" s="15" t="n">
        <v>42446</v>
      </c>
      <c r="K907" s="15" t="n">
        <v>42540</v>
      </c>
      <c r="L907" s="8" t="s">
        <v>2</v>
      </c>
      <c r="M907" s="16" t="s">
        <v>39</v>
      </c>
      <c r="N907" s="8" t="s">
        <v>36</v>
      </c>
      <c r="S907" s="8" t="s">
        <v>40</v>
      </c>
      <c r="T907" s="8" t="s">
        <v>40</v>
      </c>
      <c r="AD907" s="15" t="n">
        <v>42640</v>
      </c>
    </row>
    <row r="908" s="8" customFormat="true" ht="15" hidden="false" customHeight="false" outlineLevel="0" collapsed="false">
      <c r="A908" s="8" t="s">
        <v>204</v>
      </c>
      <c r="B908" s="8" t="s">
        <v>613</v>
      </c>
      <c r="C908" s="8" t="s">
        <v>36</v>
      </c>
      <c r="D908" s="8" t="s">
        <v>37</v>
      </c>
      <c r="E908" s="8" t="s">
        <v>36</v>
      </c>
      <c r="F908" s="14" t="n">
        <v>42024536</v>
      </c>
      <c r="G908" s="8" t="s">
        <v>38</v>
      </c>
      <c r="H908" s="15" t="n">
        <v>41275</v>
      </c>
      <c r="I908" s="19"/>
      <c r="J908" s="15" t="n">
        <v>42614</v>
      </c>
      <c r="L908" s="8" t="s">
        <v>2</v>
      </c>
      <c r="M908" s="16" t="s">
        <v>39</v>
      </c>
      <c r="N908" s="8" t="s">
        <v>36</v>
      </c>
      <c r="S908" s="8" t="s">
        <v>40</v>
      </c>
      <c r="T908" s="8" t="s">
        <v>40</v>
      </c>
      <c r="X908" s="34"/>
      <c r="AD908" s="15" t="n">
        <v>42640</v>
      </c>
    </row>
    <row r="909" s="8" customFormat="true" ht="15" hidden="false" customHeight="false" outlineLevel="0" collapsed="false">
      <c r="A909" s="8" t="s">
        <v>56</v>
      </c>
      <c r="B909" s="8" t="s">
        <v>614</v>
      </c>
      <c r="C909" s="8" t="s">
        <v>36</v>
      </c>
      <c r="D909" s="8" t="s">
        <v>37</v>
      </c>
      <c r="E909" s="8" t="s">
        <v>36</v>
      </c>
      <c r="F909" s="14" t="n">
        <v>30814910</v>
      </c>
      <c r="G909" s="8" t="s">
        <v>38</v>
      </c>
      <c r="H909" s="15" t="n">
        <v>41275</v>
      </c>
      <c r="I909" s="15"/>
      <c r="J909" s="15" t="n">
        <v>42408</v>
      </c>
      <c r="K909" s="15" t="n">
        <v>42448</v>
      </c>
      <c r="L909" s="8" t="s">
        <v>2</v>
      </c>
      <c r="M909" s="16" t="s">
        <v>39</v>
      </c>
      <c r="N909" s="8" t="s">
        <v>36</v>
      </c>
      <c r="S909" s="8" t="s">
        <v>40</v>
      </c>
      <c r="T909" s="8" t="s">
        <v>40</v>
      </c>
      <c r="AD909" s="15" t="n">
        <v>42640</v>
      </c>
    </row>
    <row r="910" s="8" customFormat="true" ht="15" hidden="false" customHeight="false" outlineLevel="0" collapsed="false">
      <c r="A910" s="8" t="s">
        <v>56</v>
      </c>
      <c r="B910" s="8" t="s">
        <v>614</v>
      </c>
      <c r="C910" s="8" t="s">
        <v>36</v>
      </c>
      <c r="D910" s="8" t="s">
        <v>37</v>
      </c>
      <c r="E910" s="8" t="s">
        <v>36</v>
      </c>
      <c r="F910" s="14" t="n">
        <v>42024536</v>
      </c>
      <c r="G910" s="8" t="s">
        <v>38</v>
      </c>
      <c r="H910" s="15" t="n">
        <v>41275</v>
      </c>
      <c r="I910" s="19"/>
      <c r="J910" s="15" t="n">
        <v>42614</v>
      </c>
      <c r="L910" s="8" t="s">
        <v>2</v>
      </c>
      <c r="M910" s="16" t="s">
        <v>39</v>
      </c>
      <c r="N910" s="8" t="s">
        <v>36</v>
      </c>
      <c r="S910" s="8" t="s">
        <v>40</v>
      </c>
      <c r="T910" s="8" t="s">
        <v>40</v>
      </c>
      <c r="X910" s="34"/>
      <c r="AD910" s="15" t="n">
        <v>42640</v>
      </c>
    </row>
    <row r="911" s="8" customFormat="true" ht="15" hidden="false" customHeight="false" outlineLevel="0" collapsed="false">
      <c r="A911" s="8" t="s">
        <v>615</v>
      </c>
      <c r="B911" s="8" t="s">
        <v>616</v>
      </c>
      <c r="C911" s="8" t="s">
        <v>36</v>
      </c>
      <c r="D911" s="8" t="s">
        <v>43</v>
      </c>
      <c r="E911" s="8" t="s">
        <v>36</v>
      </c>
      <c r="F911" s="14" t="n">
        <v>30814910</v>
      </c>
      <c r="G911" s="8" t="s">
        <v>38</v>
      </c>
      <c r="H911" s="15" t="n">
        <v>39448</v>
      </c>
      <c r="I911" s="15"/>
      <c r="J911" s="15" t="n">
        <v>42408</v>
      </c>
      <c r="K911" s="15" t="n">
        <v>42540</v>
      </c>
      <c r="L911" s="8" t="s">
        <v>2</v>
      </c>
      <c r="M911" s="16" t="s">
        <v>39</v>
      </c>
      <c r="N911" s="8" t="s">
        <v>36</v>
      </c>
      <c r="S911" s="8" t="s">
        <v>40</v>
      </c>
      <c r="T911" s="8" t="s">
        <v>40</v>
      </c>
      <c r="AD911" s="15" t="n">
        <v>42640</v>
      </c>
    </row>
    <row r="912" s="8" customFormat="true" ht="15" hidden="false" customHeight="false" outlineLevel="0" collapsed="false">
      <c r="A912" s="8" t="s">
        <v>615</v>
      </c>
      <c r="B912" s="8" t="s">
        <v>616</v>
      </c>
      <c r="C912" s="8" t="s">
        <v>36</v>
      </c>
      <c r="D912" s="8" t="s">
        <v>43</v>
      </c>
      <c r="E912" s="8" t="s">
        <v>36</v>
      </c>
      <c r="F912" s="14" t="n">
        <v>42024536</v>
      </c>
      <c r="G912" s="8" t="s">
        <v>38</v>
      </c>
      <c r="H912" s="15" t="n">
        <v>39448</v>
      </c>
      <c r="I912" s="19"/>
      <c r="J912" s="15" t="n">
        <v>42614</v>
      </c>
      <c r="L912" s="8" t="s">
        <v>2</v>
      </c>
      <c r="M912" s="16" t="s">
        <v>39</v>
      </c>
      <c r="N912" s="8" t="s">
        <v>36</v>
      </c>
      <c r="S912" s="8" t="s">
        <v>40</v>
      </c>
      <c r="T912" s="8" t="s">
        <v>40</v>
      </c>
      <c r="X912" s="34"/>
      <c r="AD912" s="15" t="n">
        <v>42640</v>
      </c>
    </row>
    <row r="913" s="8" customFormat="true" ht="15" hidden="false" customHeight="false" outlineLevel="0" collapsed="false">
      <c r="A913" s="8" t="s">
        <v>615</v>
      </c>
      <c r="B913" s="8" t="s">
        <v>616</v>
      </c>
      <c r="C913" s="8" t="s">
        <v>36</v>
      </c>
      <c r="D913" s="8" t="s">
        <v>43</v>
      </c>
      <c r="E913" s="8" t="s">
        <v>36</v>
      </c>
      <c r="F913" s="14" t="n">
        <v>42024536</v>
      </c>
      <c r="G913" s="8" t="s">
        <v>38</v>
      </c>
      <c r="H913" s="15" t="n">
        <v>39448</v>
      </c>
      <c r="I913" s="19"/>
      <c r="J913" s="15" t="n">
        <v>42614</v>
      </c>
      <c r="L913" s="8" t="s">
        <v>233</v>
      </c>
      <c r="M913" s="16"/>
      <c r="Q913" s="8" t="s">
        <v>563</v>
      </c>
      <c r="S913" s="8" t="s">
        <v>40</v>
      </c>
      <c r="T913" s="8" t="s">
        <v>40</v>
      </c>
      <c r="AD913" s="15" t="n">
        <v>42640</v>
      </c>
    </row>
    <row r="914" s="8" customFormat="true" ht="15" hidden="false" customHeight="false" outlineLevel="0" collapsed="false">
      <c r="A914" s="8" t="s">
        <v>617</v>
      </c>
      <c r="B914" s="8" t="s">
        <v>618</v>
      </c>
      <c r="C914" s="8" t="s">
        <v>36</v>
      </c>
      <c r="D914" s="8" t="s">
        <v>37</v>
      </c>
      <c r="E914" s="8" t="s">
        <v>36</v>
      </c>
      <c r="F914" s="14" t="n">
        <v>30814910</v>
      </c>
      <c r="G914" s="8" t="s">
        <v>38</v>
      </c>
      <c r="H914" s="15" t="n">
        <v>39448</v>
      </c>
      <c r="I914" s="15"/>
      <c r="J914" s="15" t="n">
        <v>42446</v>
      </c>
      <c r="K914" s="15" t="n">
        <v>42448</v>
      </c>
      <c r="L914" s="8" t="s">
        <v>2</v>
      </c>
      <c r="M914" s="16" t="s">
        <v>39</v>
      </c>
      <c r="N914" s="8" t="s">
        <v>36</v>
      </c>
      <c r="S914" s="8" t="s">
        <v>40</v>
      </c>
      <c r="T914" s="8" t="s">
        <v>40</v>
      </c>
      <c r="AD914" s="15" t="n">
        <v>42640</v>
      </c>
    </row>
    <row r="915" s="8" customFormat="true" ht="15" hidden="false" customHeight="false" outlineLevel="0" collapsed="false">
      <c r="A915" s="8" t="s">
        <v>617</v>
      </c>
      <c r="B915" s="8" t="s">
        <v>618</v>
      </c>
      <c r="C915" s="8" t="s">
        <v>36</v>
      </c>
      <c r="D915" s="8" t="s">
        <v>37</v>
      </c>
      <c r="E915" s="8" t="s">
        <v>36</v>
      </c>
      <c r="F915" s="14" t="n">
        <v>42024536</v>
      </c>
      <c r="G915" s="8" t="s">
        <v>38</v>
      </c>
      <c r="H915" s="15" t="n">
        <v>39448</v>
      </c>
      <c r="I915" s="19"/>
      <c r="J915" s="15" t="n">
        <v>42614</v>
      </c>
      <c r="L915" s="8" t="s">
        <v>2</v>
      </c>
      <c r="M915" s="16" t="s">
        <v>39</v>
      </c>
      <c r="N915" s="8" t="s">
        <v>36</v>
      </c>
      <c r="S915" s="8" t="s">
        <v>40</v>
      </c>
      <c r="T915" s="8" t="s">
        <v>40</v>
      </c>
      <c r="X915" s="34"/>
      <c r="AD915" s="15" t="n">
        <v>42640</v>
      </c>
    </row>
    <row r="916" s="8" customFormat="true" ht="15" hidden="false" customHeight="false" outlineLevel="0" collapsed="false">
      <c r="A916" s="8" t="s">
        <v>619</v>
      </c>
      <c r="B916" s="8" t="s">
        <v>618</v>
      </c>
      <c r="C916" s="8" t="s">
        <v>36</v>
      </c>
      <c r="D916" s="8" t="s">
        <v>37</v>
      </c>
      <c r="E916" s="8" t="s">
        <v>36</v>
      </c>
      <c r="F916" s="14" t="n">
        <v>30814910</v>
      </c>
      <c r="G916" s="8" t="s">
        <v>38</v>
      </c>
      <c r="H916" s="15" t="n">
        <v>39448</v>
      </c>
      <c r="I916" s="15"/>
      <c r="J916" s="15" t="n">
        <v>42408</v>
      </c>
      <c r="K916" s="15" t="n">
        <v>42497</v>
      </c>
      <c r="L916" s="8" t="s">
        <v>2</v>
      </c>
      <c r="M916" s="16" t="s">
        <v>39</v>
      </c>
      <c r="N916" s="8" t="s">
        <v>36</v>
      </c>
      <c r="S916" s="8" t="s">
        <v>40</v>
      </c>
      <c r="T916" s="8" t="s">
        <v>40</v>
      </c>
      <c r="AD916" s="15" t="n">
        <v>42640</v>
      </c>
    </row>
    <row r="917" s="8" customFormat="true" ht="15" hidden="false" customHeight="false" outlineLevel="0" collapsed="false">
      <c r="A917" s="8" t="s">
        <v>619</v>
      </c>
      <c r="B917" s="8" t="s">
        <v>618</v>
      </c>
      <c r="C917" s="8" t="s">
        <v>36</v>
      </c>
      <c r="D917" s="8" t="s">
        <v>37</v>
      </c>
      <c r="E917" s="8" t="s">
        <v>36</v>
      </c>
      <c r="F917" s="14" t="n">
        <v>42024536</v>
      </c>
      <c r="G917" s="8" t="s">
        <v>38</v>
      </c>
      <c r="H917" s="15" t="n">
        <v>39448</v>
      </c>
      <c r="I917" s="19"/>
      <c r="J917" s="15" t="n">
        <v>42614</v>
      </c>
      <c r="L917" s="8" t="s">
        <v>2</v>
      </c>
      <c r="M917" s="16" t="s">
        <v>39</v>
      </c>
      <c r="N917" s="8" t="s">
        <v>36</v>
      </c>
      <c r="S917" s="8" t="s">
        <v>40</v>
      </c>
      <c r="T917" s="8" t="s">
        <v>40</v>
      </c>
      <c r="X917" s="34"/>
      <c r="AD917" s="15" t="n">
        <v>42640</v>
      </c>
    </row>
    <row r="918" s="8" customFormat="true" ht="15" hidden="false" customHeight="false" outlineLevel="0" collapsed="false">
      <c r="A918" s="8" t="s">
        <v>93</v>
      </c>
      <c r="B918" s="8" t="s">
        <v>620</v>
      </c>
      <c r="C918" s="8" t="s">
        <v>36</v>
      </c>
      <c r="D918" s="8" t="s">
        <v>37</v>
      </c>
      <c r="E918" s="8" t="s">
        <v>36</v>
      </c>
      <c r="F918" s="14" t="n">
        <v>30814910</v>
      </c>
      <c r="G918" s="8" t="s">
        <v>38</v>
      </c>
      <c r="H918" s="15" t="n">
        <v>42005</v>
      </c>
      <c r="I918" s="15"/>
      <c r="J918" s="15" t="n">
        <v>42542</v>
      </c>
      <c r="K918" s="15" t="n">
        <v>42540</v>
      </c>
      <c r="L918" s="8" t="s">
        <v>2</v>
      </c>
      <c r="M918" s="16" t="s">
        <v>39</v>
      </c>
      <c r="N918" s="8" t="s">
        <v>36</v>
      </c>
      <c r="S918" s="8" t="s">
        <v>40</v>
      </c>
      <c r="T918" s="8" t="s">
        <v>40</v>
      </c>
      <c r="AD918" s="15" t="n">
        <v>42640</v>
      </c>
    </row>
    <row r="919" s="8" customFormat="true" ht="15" hidden="false" customHeight="false" outlineLevel="0" collapsed="false">
      <c r="A919" s="8" t="s">
        <v>93</v>
      </c>
      <c r="B919" s="8" t="s">
        <v>620</v>
      </c>
      <c r="C919" s="8" t="s">
        <v>36</v>
      </c>
      <c r="D919" s="8" t="s">
        <v>37</v>
      </c>
      <c r="E919" s="8" t="s">
        <v>36</v>
      </c>
      <c r="F919" s="14" t="n">
        <v>42024536</v>
      </c>
      <c r="G919" s="8" t="s">
        <v>38</v>
      </c>
      <c r="H919" s="15" t="n">
        <v>42005</v>
      </c>
      <c r="I919" s="19"/>
      <c r="J919" s="15" t="n">
        <v>42614</v>
      </c>
      <c r="L919" s="8" t="s">
        <v>2</v>
      </c>
      <c r="M919" s="16" t="s">
        <v>39</v>
      </c>
      <c r="N919" s="8" t="s">
        <v>36</v>
      </c>
      <c r="S919" s="8" t="s">
        <v>40</v>
      </c>
      <c r="T919" s="8" t="s">
        <v>40</v>
      </c>
      <c r="X919" s="34"/>
      <c r="AD919" s="15" t="n">
        <v>42640</v>
      </c>
    </row>
    <row r="920" s="8" customFormat="true" ht="15" hidden="false" customHeight="false" outlineLevel="0" collapsed="false">
      <c r="A920" s="8" t="s">
        <v>92</v>
      </c>
      <c r="B920" s="8" t="s">
        <v>621</v>
      </c>
      <c r="C920" s="8" t="s">
        <v>36</v>
      </c>
      <c r="D920" s="8" t="s">
        <v>37</v>
      </c>
      <c r="E920" s="8" t="s">
        <v>36</v>
      </c>
      <c r="F920" s="14" t="n">
        <v>30814910</v>
      </c>
      <c r="G920" s="8" t="s">
        <v>38</v>
      </c>
      <c r="H920" s="15" t="n">
        <v>42005</v>
      </c>
      <c r="I920" s="15"/>
      <c r="J920" s="15" t="n">
        <v>42542</v>
      </c>
      <c r="K920" s="15" t="n">
        <v>42540</v>
      </c>
      <c r="L920" s="8" t="s">
        <v>2</v>
      </c>
      <c r="M920" s="16" t="s">
        <v>39</v>
      </c>
      <c r="N920" s="8" t="s">
        <v>36</v>
      </c>
      <c r="S920" s="8" t="s">
        <v>40</v>
      </c>
      <c r="T920" s="8" t="s">
        <v>40</v>
      </c>
      <c r="AD920" s="15" t="n">
        <v>42640</v>
      </c>
    </row>
    <row r="921" s="8" customFormat="true" ht="15" hidden="false" customHeight="false" outlineLevel="0" collapsed="false">
      <c r="A921" s="8" t="s">
        <v>92</v>
      </c>
      <c r="B921" s="8" t="s">
        <v>621</v>
      </c>
      <c r="C921" s="8" t="s">
        <v>36</v>
      </c>
      <c r="D921" s="8" t="s">
        <v>37</v>
      </c>
      <c r="E921" s="8" t="s">
        <v>36</v>
      </c>
      <c r="F921" s="14" t="n">
        <v>42024536</v>
      </c>
      <c r="G921" s="8" t="s">
        <v>38</v>
      </c>
      <c r="H921" s="15" t="n">
        <v>42005</v>
      </c>
      <c r="I921" s="19"/>
      <c r="J921" s="15" t="n">
        <v>42614</v>
      </c>
      <c r="L921" s="8" t="s">
        <v>2</v>
      </c>
      <c r="M921" s="16" t="s">
        <v>39</v>
      </c>
      <c r="N921" s="8" t="s">
        <v>36</v>
      </c>
      <c r="S921" s="8" t="s">
        <v>40</v>
      </c>
      <c r="T921" s="8" t="s">
        <v>40</v>
      </c>
      <c r="X921" s="34"/>
      <c r="AD921" s="15" t="n">
        <v>42640</v>
      </c>
    </row>
    <row r="922" s="8" customFormat="true" ht="15" hidden="false" customHeight="false" outlineLevel="0" collapsed="false">
      <c r="A922" s="8" t="s">
        <v>52</v>
      </c>
      <c r="B922" s="8" t="s">
        <v>622</v>
      </c>
      <c r="C922" s="8" t="s">
        <v>36</v>
      </c>
      <c r="D922" s="8" t="s">
        <v>37</v>
      </c>
      <c r="E922" s="8" t="s">
        <v>36</v>
      </c>
      <c r="F922" s="14" t="n">
        <v>30814910</v>
      </c>
      <c r="G922" s="8" t="s">
        <v>38</v>
      </c>
      <c r="H922" s="15" t="n">
        <v>40179</v>
      </c>
      <c r="I922" s="15"/>
      <c r="J922" s="15" t="n">
        <v>42627</v>
      </c>
      <c r="K922" s="15"/>
      <c r="L922" s="8" t="s">
        <v>2</v>
      </c>
      <c r="M922" s="16" t="s">
        <v>39</v>
      </c>
      <c r="N922" s="8" t="s">
        <v>36</v>
      </c>
      <c r="S922" s="8" t="s">
        <v>40</v>
      </c>
      <c r="T922" s="8" t="s">
        <v>40</v>
      </c>
      <c r="AD922" s="15" t="n">
        <v>42640</v>
      </c>
    </row>
    <row r="923" s="8" customFormat="true" ht="15" hidden="false" customHeight="false" outlineLevel="0" collapsed="false">
      <c r="A923" s="8" t="s">
        <v>52</v>
      </c>
      <c r="B923" s="8" t="s">
        <v>622</v>
      </c>
      <c r="C923" s="8" t="s">
        <v>36</v>
      </c>
      <c r="D923" s="8" t="s">
        <v>37</v>
      </c>
      <c r="E923" s="8" t="s">
        <v>36</v>
      </c>
      <c r="F923" s="14" t="n">
        <v>42024536</v>
      </c>
      <c r="G923" s="8" t="s">
        <v>38</v>
      </c>
      <c r="H923" s="15" t="n">
        <v>40179</v>
      </c>
      <c r="I923" s="19"/>
      <c r="J923" s="15" t="n">
        <v>42614</v>
      </c>
      <c r="L923" s="8" t="s">
        <v>2</v>
      </c>
      <c r="M923" s="16" t="s">
        <v>39</v>
      </c>
      <c r="N923" s="8" t="s">
        <v>36</v>
      </c>
      <c r="S923" s="8" t="s">
        <v>40</v>
      </c>
      <c r="T923" s="8" t="s">
        <v>40</v>
      </c>
      <c r="X923" s="34"/>
      <c r="AD923" s="15" t="n">
        <v>42640</v>
      </c>
    </row>
    <row r="924" s="8" customFormat="true" ht="15" hidden="false" customHeight="false" outlineLevel="0" collapsed="false">
      <c r="A924" s="8" t="s">
        <v>292</v>
      </c>
      <c r="B924" s="8" t="s">
        <v>623</v>
      </c>
      <c r="C924" s="8" t="s">
        <v>36</v>
      </c>
      <c r="D924" s="8" t="s">
        <v>37</v>
      </c>
      <c r="E924" s="8" t="s">
        <v>36</v>
      </c>
      <c r="F924" s="14" t="n">
        <v>30814910</v>
      </c>
      <c r="G924" s="8" t="s">
        <v>38</v>
      </c>
      <c r="H924" s="15" t="n">
        <v>42005</v>
      </c>
      <c r="I924" s="15"/>
      <c r="J924" s="15" t="n">
        <v>42542</v>
      </c>
      <c r="K924" s="15" t="n">
        <v>42540</v>
      </c>
      <c r="L924" s="8" t="s">
        <v>2</v>
      </c>
      <c r="M924" s="16" t="s">
        <v>39</v>
      </c>
      <c r="N924" s="8" t="s">
        <v>36</v>
      </c>
      <c r="S924" s="8" t="s">
        <v>40</v>
      </c>
      <c r="T924" s="8" t="s">
        <v>40</v>
      </c>
      <c r="AD924" s="15" t="n">
        <v>42640</v>
      </c>
    </row>
    <row r="925" s="8" customFormat="true" ht="15" hidden="false" customHeight="false" outlineLevel="0" collapsed="false">
      <c r="A925" s="8" t="s">
        <v>292</v>
      </c>
      <c r="B925" s="8" t="s">
        <v>623</v>
      </c>
      <c r="C925" s="8" t="s">
        <v>36</v>
      </c>
      <c r="D925" s="8" t="s">
        <v>37</v>
      </c>
      <c r="E925" s="8" t="s">
        <v>36</v>
      </c>
      <c r="F925" s="14" t="n">
        <v>42024536</v>
      </c>
      <c r="G925" s="8" t="s">
        <v>38</v>
      </c>
      <c r="H925" s="15" t="n">
        <v>42005</v>
      </c>
      <c r="I925" s="19"/>
      <c r="J925" s="15" t="n">
        <v>42614</v>
      </c>
      <c r="L925" s="8" t="s">
        <v>2</v>
      </c>
      <c r="M925" s="16" t="s">
        <v>39</v>
      </c>
      <c r="N925" s="8" t="s">
        <v>36</v>
      </c>
      <c r="S925" s="8" t="s">
        <v>40</v>
      </c>
      <c r="T925" s="8" t="s">
        <v>40</v>
      </c>
      <c r="X925" s="34"/>
      <c r="AD925" s="15" t="n">
        <v>42640</v>
      </c>
    </row>
    <row r="926" s="8" customFormat="true" ht="15" hidden="false" customHeight="false" outlineLevel="0" collapsed="false">
      <c r="A926" s="8" t="s">
        <v>52</v>
      </c>
      <c r="B926" s="8" t="s">
        <v>624</v>
      </c>
      <c r="C926" s="8" t="s">
        <v>36</v>
      </c>
      <c r="D926" s="8" t="s">
        <v>37</v>
      </c>
      <c r="E926" s="8" t="s">
        <v>36</v>
      </c>
      <c r="F926" s="14" t="n">
        <v>30814910</v>
      </c>
      <c r="G926" s="8" t="s">
        <v>38</v>
      </c>
      <c r="H926" s="15" t="n">
        <v>41275</v>
      </c>
      <c r="I926" s="15"/>
      <c r="J926" s="15" t="n">
        <v>42446</v>
      </c>
      <c r="K926" s="15" t="n">
        <v>42497</v>
      </c>
      <c r="L926" s="8" t="s">
        <v>2</v>
      </c>
      <c r="M926" s="16" t="s">
        <v>39</v>
      </c>
      <c r="N926" s="8" t="s">
        <v>36</v>
      </c>
      <c r="S926" s="8" t="s">
        <v>40</v>
      </c>
      <c r="T926" s="8" t="s">
        <v>40</v>
      </c>
      <c r="AD926" s="15" t="n">
        <v>42640</v>
      </c>
    </row>
    <row r="927" s="8" customFormat="true" ht="15" hidden="false" customHeight="false" outlineLevel="0" collapsed="false">
      <c r="A927" s="8" t="s">
        <v>52</v>
      </c>
      <c r="B927" s="8" t="s">
        <v>624</v>
      </c>
      <c r="C927" s="8" t="s">
        <v>36</v>
      </c>
      <c r="D927" s="8" t="s">
        <v>37</v>
      </c>
      <c r="E927" s="8" t="s">
        <v>36</v>
      </c>
      <c r="F927" s="14" t="n">
        <v>42024536</v>
      </c>
      <c r="G927" s="8" t="s">
        <v>38</v>
      </c>
      <c r="H927" s="15" t="n">
        <v>41275</v>
      </c>
      <c r="I927" s="19"/>
      <c r="J927" s="15" t="n">
        <v>42614</v>
      </c>
      <c r="L927" s="8" t="s">
        <v>2</v>
      </c>
      <c r="M927" s="16" t="s">
        <v>39</v>
      </c>
      <c r="N927" s="8" t="s">
        <v>36</v>
      </c>
      <c r="S927" s="8" t="s">
        <v>40</v>
      </c>
      <c r="T927" s="8" t="s">
        <v>40</v>
      </c>
      <c r="X927" s="34"/>
      <c r="AD927" s="15" t="n">
        <v>42640</v>
      </c>
    </row>
    <row r="928" s="8" customFormat="true" ht="15" hidden="false" customHeight="false" outlineLevel="0" collapsed="false">
      <c r="A928" s="8" t="s">
        <v>625</v>
      </c>
      <c r="B928" s="8" t="s">
        <v>626</v>
      </c>
      <c r="C928" s="8" t="s">
        <v>36</v>
      </c>
      <c r="D928" s="8" t="s">
        <v>43</v>
      </c>
      <c r="E928" s="8" t="s">
        <v>36</v>
      </c>
      <c r="F928" s="14" t="n">
        <v>30814910</v>
      </c>
      <c r="G928" s="8" t="s">
        <v>38</v>
      </c>
      <c r="H928" s="15" t="n">
        <v>41275</v>
      </c>
      <c r="I928" s="15"/>
      <c r="J928" s="15" t="n">
        <v>42542</v>
      </c>
      <c r="K928" s="15" t="n">
        <v>42540</v>
      </c>
      <c r="L928" s="8" t="s">
        <v>2</v>
      </c>
      <c r="M928" s="16" t="s">
        <v>39</v>
      </c>
      <c r="N928" s="8" t="s">
        <v>36</v>
      </c>
      <c r="S928" s="8" t="s">
        <v>40</v>
      </c>
      <c r="T928" s="8" t="s">
        <v>40</v>
      </c>
      <c r="AD928" s="15" t="n">
        <v>42640</v>
      </c>
    </row>
    <row r="929" s="8" customFormat="true" ht="15" hidden="false" customHeight="false" outlineLevel="0" collapsed="false">
      <c r="A929" s="8" t="s">
        <v>625</v>
      </c>
      <c r="B929" s="8" t="s">
        <v>626</v>
      </c>
      <c r="C929" s="8" t="s">
        <v>36</v>
      </c>
      <c r="D929" s="8" t="s">
        <v>43</v>
      </c>
      <c r="E929" s="8" t="s">
        <v>36</v>
      </c>
      <c r="F929" s="14" t="n">
        <v>42024536</v>
      </c>
      <c r="G929" s="8" t="s">
        <v>38</v>
      </c>
      <c r="H929" s="15" t="n">
        <v>41275</v>
      </c>
      <c r="I929" s="19"/>
      <c r="J929" s="15" t="n">
        <v>42614</v>
      </c>
      <c r="L929" s="8" t="s">
        <v>2</v>
      </c>
      <c r="M929" s="16" t="s">
        <v>39</v>
      </c>
      <c r="N929" s="8" t="s">
        <v>36</v>
      </c>
      <c r="S929" s="8" t="s">
        <v>40</v>
      </c>
      <c r="T929" s="8" t="s">
        <v>40</v>
      </c>
      <c r="X929" s="34"/>
      <c r="AD929" s="15" t="n">
        <v>42640</v>
      </c>
    </row>
    <row r="930" s="8" customFormat="true" ht="15" hidden="false" customHeight="false" outlineLevel="0" collapsed="false">
      <c r="A930" s="8" t="s">
        <v>627</v>
      </c>
      <c r="B930" s="8" t="s">
        <v>628</v>
      </c>
      <c r="C930" s="8" t="s">
        <v>36</v>
      </c>
      <c r="D930" s="8" t="s">
        <v>37</v>
      </c>
      <c r="E930" s="8" t="s">
        <v>36</v>
      </c>
      <c r="F930" s="14" t="n">
        <v>30814910</v>
      </c>
      <c r="G930" s="8" t="s">
        <v>38</v>
      </c>
      <c r="H930" s="15" t="n">
        <v>40179</v>
      </c>
      <c r="I930" s="15"/>
      <c r="J930" s="15" t="n">
        <v>42446</v>
      </c>
      <c r="K930" s="15" t="n">
        <v>42540</v>
      </c>
      <c r="L930" s="8" t="s">
        <v>2</v>
      </c>
      <c r="M930" s="16" t="s">
        <v>39</v>
      </c>
      <c r="N930" s="8" t="s">
        <v>36</v>
      </c>
      <c r="S930" s="8" t="s">
        <v>40</v>
      </c>
      <c r="T930" s="8" t="s">
        <v>40</v>
      </c>
      <c r="AD930" s="15" t="n">
        <v>42640</v>
      </c>
    </row>
    <row r="931" s="8" customFormat="true" ht="15" hidden="false" customHeight="false" outlineLevel="0" collapsed="false">
      <c r="A931" s="8" t="s">
        <v>627</v>
      </c>
      <c r="B931" s="8" t="s">
        <v>628</v>
      </c>
      <c r="C931" s="8" t="s">
        <v>36</v>
      </c>
      <c r="D931" s="8" t="s">
        <v>37</v>
      </c>
      <c r="E931" s="8" t="s">
        <v>36</v>
      </c>
      <c r="F931" s="14" t="n">
        <v>42024536</v>
      </c>
      <c r="G931" s="8" t="s">
        <v>38</v>
      </c>
      <c r="H931" s="15" t="n">
        <v>40179</v>
      </c>
      <c r="I931" s="19"/>
      <c r="J931" s="15" t="n">
        <v>42614</v>
      </c>
      <c r="L931" s="8" t="s">
        <v>2</v>
      </c>
      <c r="M931" s="16" t="s">
        <v>39</v>
      </c>
      <c r="N931" s="8" t="s">
        <v>36</v>
      </c>
      <c r="S931" s="8" t="s">
        <v>40</v>
      </c>
      <c r="T931" s="8" t="s">
        <v>40</v>
      </c>
      <c r="X931" s="34"/>
      <c r="AD931" s="15" t="n">
        <v>42640</v>
      </c>
    </row>
    <row r="932" s="8" customFormat="true" ht="15" hidden="false" customHeight="false" outlineLevel="0" collapsed="false">
      <c r="A932" s="8" t="s">
        <v>119</v>
      </c>
      <c r="B932" s="8" t="s">
        <v>628</v>
      </c>
      <c r="C932" s="8" t="s">
        <v>36</v>
      </c>
      <c r="D932" s="8" t="s">
        <v>37</v>
      </c>
      <c r="E932" s="8" t="s">
        <v>36</v>
      </c>
      <c r="F932" s="14" t="n">
        <v>30814910</v>
      </c>
      <c r="G932" s="8" t="s">
        <v>38</v>
      </c>
      <c r="H932" s="15" t="n">
        <v>42005</v>
      </c>
      <c r="I932" s="15"/>
      <c r="J932" s="15" t="n">
        <v>42542</v>
      </c>
      <c r="K932" s="15" t="n">
        <v>42540</v>
      </c>
      <c r="L932" s="8" t="s">
        <v>2</v>
      </c>
      <c r="M932" s="16" t="s">
        <v>39</v>
      </c>
      <c r="N932" s="8" t="s">
        <v>36</v>
      </c>
      <c r="S932" s="8" t="s">
        <v>40</v>
      </c>
      <c r="T932" s="8" t="s">
        <v>40</v>
      </c>
      <c r="AD932" s="15" t="n">
        <v>42640</v>
      </c>
    </row>
    <row r="933" s="8" customFormat="true" ht="15" hidden="false" customHeight="false" outlineLevel="0" collapsed="false">
      <c r="A933" s="8" t="s">
        <v>119</v>
      </c>
      <c r="B933" s="8" t="s">
        <v>628</v>
      </c>
      <c r="C933" s="8" t="s">
        <v>36</v>
      </c>
      <c r="D933" s="8" t="s">
        <v>37</v>
      </c>
      <c r="E933" s="8" t="s">
        <v>36</v>
      </c>
      <c r="F933" s="14" t="n">
        <v>42024536</v>
      </c>
      <c r="G933" s="8" t="s">
        <v>38</v>
      </c>
      <c r="H933" s="15" t="n">
        <v>42005</v>
      </c>
      <c r="I933" s="19"/>
      <c r="J933" s="15" t="n">
        <v>42614</v>
      </c>
      <c r="L933" s="8" t="s">
        <v>2</v>
      </c>
      <c r="M933" s="16" t="s">
        <v>39</v>
      </c>
      <c r="N933" s="8" t="s">
        <v>36</v>
      </c>
      <c r="S933" s="8" t="s">
        <v>40</v>
      </c>
      <c r="T933" s="8" t="s">
        <v>40</v>
      </c>
      <c r="X933" s="34"/>
      <c r="AD933" s="15" t="n">
        <v>42640</v>
      </c>
    </row>
    <row r="934" s="8" customFormat="true" ht="15" hidden="false" customHeight="false" outlineLevel="0" collapsed="false">
      <c r="A934" s="8" t="s">
        <v>629</v>
      </c>
      <c r="B934" s="8" t="s">
        <v>628</v>
      </c>
      <c r="C934" s="8" t="s">
        <v>36</v>
      </c>
      <c r="D934" s="8" t="s">
        <v>37</v>
      </c>
      <c r="E934" s="8" t="s">
        <v>36</v>
      </c>
      <c r="F934" s="14" t="n">
        <v>30814910</v>
      </c>
      <c r="G934" s="8" t="s">
        <v>38</v>
      </c>
      <c r="H934" s="15" t="n">
        <v>41275</v>
      </c>
      <c r="I934" s="15"/>
      <c r="J934" s="15" t="n">
        <v>42446</v>
      </c>
      <c r="K934" s="15" t="n">
        <v>42540</v>
      </c>
      <c r="L934" s="8" t="s">
        <v>2</v>
      </c>
      <c r="M934" s="16" t="s">
        <v>39</v>
      </c>
      <c r="N934" s="8" t="s">
        <v>36</v>
      </c>
      <c r="S934" s="8" t="s">
        <v>40</v>
      </c>
      <c r="T934" s="8" t="s">
        <v>40</v>
      </c>
      <c r="AD934" s="15" t="n">
        <v>42640</v>
      </c>
    </row>
    <row r="935" s="8" customFormat="true" ht="15" hidden="false" customHeight="false" outlineLevel="0" collapsed="false">
      <c r="A935" s="8" t="s">
        <v>629</v>
      </c>
      <c r="B935" s="8" t="s">
        <v>628</v>
      </c>
      <c r="C935" s="8" t="s">
        <v>36</v>
      </c>
      <c r="D935" s="8" t="s">
        <v>37</v>
      </c>
      <c r="E935" s="8" t="s">
        <v>36</v>
      </c>
      <c r="F935" s="14" t="n">
        <v>42024536</v>
      </c>
      <c r="G935" s="8" t="s">
        <v>38</v>
      </c>
      <c r="H935" s="15" t="n">
        <v>41275</v>
      </c>
      <c r="I935" s="19"/>
      <c r="J935" s="15" t="n">
        <v>42614</v>
      </c>
      <c r="L935" s="8" t="s">
        <v>2</v>
      </c>
      <c r="M935" s="16" t="s">
        <v>39</v>
      </c>
      <c r="N935" s="8" t="s">
        <v>36</v>
      </c>
      <c r="S935" s="8" t="s">
        <v>40</v>
      </c>
      <c r="T935" s="8" t="s">
        <v>40</v>
      </c>
      <c r="X935" s="34"/>
      <c r="AD935" s="15" t="n">
        <v>42640</v>
      </c>
    </row>
    <row r="936" s="8" customFormat="true" ht="15" hidden="false" customHeight="false" outlineLevel="0" collapsed="false">
      <c r="A936" s="8" t="s">
        <v>496</v>
      </c>
      <c r="B936" s="8" t="s">
        <v>630</v>
      </c>
      <c r="C936" s="8" t="s">
        <v>36</v>
      </c>
      <c r="D936" s="8" t="s">
        <v>43</v>
      </c>
      <c r="E936" s="8" t="s">
        <v>36</v>
      </c>
      <c r="F936" s="14" t="n">
        <v>30814910</v>
      </c>
      <c r="G936" s="8" t="s">
        <v>38</v>
      </c>
      <c r="H936" s="15" t="n">
        <v>42005</v>
      </c>
      <c r="I936" s="15"/>
      <c r="J936" s="15" t="n">
        <v>42542</v>
      </c>
      <c r="K936" s="15" t="n">
        <v>42540</v>
      </c>
      <c r="L936" s="8" t="s">
        <v>2</v>
      </c>
      <c r="M936" s="16" t="s">
        <v>39</v>
      </c>
      <c r="N936" s="8" t="s">
        <v>36</v>
      </c>
      <c r="S936" s="8" t="s">
        <v>40</v>
      </c>
      <c r="T936" s="8" t="s">
        <v>40</v>
      </c>
      <c r="AD936" s="15" t="n">
        <v>42640</v>
      </c>
    </row>
    <row r="937" s="8" customFormat="true" ht="15" hidden="false" customHeight="false" outlineLevel="0" collapsed="false">
      <c r="A937" s="8" t="s">
        <v>496</v>
      </c>
      <c r="B937" s="8" t="s">
        <v>630</v>
      </c>
      <c r="C937" s="8" t="s">
        <v>36</v>
      </c>
      <c r="D937" s="8" t="s">
        <v>43</v>
      </c>
      <c r="E937" s="8" t="s">
        <v>36</v>
      </c>
      <c r="F937" s="14" t="n">
        <v>42024536</v>
      </c>
      <c r="G937" s="8" t="s">
        <v>38</v>
      </c>
      <c r="H937" s="15" t="n">
        <v>42005</v>
      </c>
      <c r="I937" s="19"/>
      <c r="J937" s="15" t="n">
        <v>42614</v>
      </c>
      <c r="L937" s="8" t="s">
        <v>2</v>
      </c>
      <c r="M937" s="16" t="s">
        <v>39</v>
      </c>
      <c r="N937" s="8" t="s">
        <v>36</v>
      </c>
      <c r="S937" s="8" t="s">
        <v>40</v>
      </c>
      <c r="T937" s="8" t="s">
        <v>40</v>
      </c>
      <c r="X937" s="34"/>
      <c r="AD937" s="15" t="n">
        <v>42640</v>
      </c>
    </row>
    <row r="938" s="8" customFormat="true" ht="15" hidden="false" customHeight="false" outlineLevel="0" collapsed="false">
      <c r="A938" s="8" t="s">
        <v>48</v>
      </c>
      <c r="B938" s="8" t="s">
        <v>631</v>
      </c>
      <c r="C938" s="8" t="s">
        <v>36</v>
      </c>
      <c r="D938" s="8" t="s">
        <v>37</v>
      </c>
      <c r="E938" s="8" t="s">
        <v>36</v>
      </c>
      <c r="F938" s="14" t="n">
        <v>30814910</v>
      </c>
      <c r="G938" s="8" t="s">
        <v>38</v>
      </c>
      <c r="H938" s="15" t="n">
        <v>41275</v>
      </c>
      <c r="I938" s="15"/>
      <c r="J938" s="15" t="n">
        <v>42447</v>
      </c>
      <c r="K938" s="15" t="n">
        <v>42448</v>
      </c>
      <c r="L938" s="8" t="s">
        <v>2</v>
      </c>
      <c r="M938" s="16" t="s">
        <v>39</v>
      </c>
      <c r="N938" s="8" t="s">
        <v>36</v>
      </c>
      <c r="S938" s="8" t="s">
        <v>40</v>
      </c>
      <c r="T938" s="8" t="s">
        <v>40</v>
      </c>
      <c r="AD938" s="15" t="n">
        <v>42640</v>
      </c>
    </row>
    <row r="939" s="8" customFormat="true" ht="15" hidden="false" customHeight="false" outlineLevel="0" collapsed="false">
      <c r="A939" s="8" t="s">
        <v>48</v>
      </c>
      <c r="B939" s="8" t="s">
        <v>631</v>
      </c>
      <c r="C939" s="8" t="s">
        <v>36</v>
      </c>
      <c r="D939" s="8" t="s">
        <v>37</v>
      </c>
      <c r="E939" s="8" t="s">
        <v>36</v>
      </c>
      <c r="F939" s="14" t="n">
        <v>42024536</v>
      </c>
      <c r="G939" s="8" t="s">
        <v>38</v>
      </c>
      <c r="H939" s="15" t="n">
        <v>41275</v>
      </c>
      <c r="I939" s="19"/>
      <c r="J939" s="15" t="n">
        <v>42614</v>
      </c>
      <c r="L939" s="8" t="s">
        <v>2</v>
      </c>
      <c r="M939" s="16" t="s">
        <v>39</v>
      </c>
      <c r="N939" s="8" t="s">
        <v>36</v>
      </c>
      <c r="S939" s="8" t="s">
        <v>40</v>
      </c>
      <c r="T939" s="8" t="s">
        <v>40</v>
      </c>
      <c r="X939" s="34"/>
      <c r="AD939" s="15" t="n">
        <v>42640</v>
      </c>
    </row>
    <row r="940" s="8" customFormat="true" ht="15" hidden="false" customHeight="false" outlineLevel="0" collapsed="false">
      <c r="A940" s="8" t="s">
        <v>632</v>
      </c>
      <c r="B940" s="8" t="s">
        <v>633</v>
      </c>
      <c r="C940" s="8" t="s">
        <v>36</v>
      </c>
      <c r="D940" s="8" t="s">
        <v>43</v>
      </c>
      <c r="E940" s="8" t="s">
        <v>36</v>
      </c>
      <c r="F940" s="14" t="n">
        <v>30814910</v>
      </c>
      <c r="G940" s="8" t="s">
        <v>38</v>
      </c>
      <c r="H940" s="15" t="n">
        <v>42005</v>
      </c>
      <c r="I940" s="15"/>
      <c r="J940" s="15" t="n">
        <v>42446</v>
      </c>
      <c r="K940" s="15" t="n">
        <v>42448</v>
      </c>
      <c r="L940" s="8" t="s">
        <v>2</v>
      </c>
      <c r="M940" s="16" t="s">
        <v>39</v>
      </c>
      <c r="N940" s="8" t="s">
        <v>36</v>
      </c>
      <c r="S940" s="8" t="s">
        <v>40</v>
      </c>
      <c r="T940" s="8" t="s">
        <v>40</v>
      </c>
      <c r="AD940" s="15" t="n">
        <v>42640</v>
      </c>
    </row>
    <row r="941" s="8" customFormat="true" ht="15" hidden="false" customHeight="false" outlineLevel="0" collapsed="false">
      <c r="A941" s="8" t="s">
        <v>632</v>
      </c>
      <c r="B941" s="8" t="s">
        <v>633</v>
      </c>
      <c r="C941" s="8" t="s">
        <v>36</v>
      </c>
      <c r="D941" s="8" t="s">
        <v>43</v>
      </c>
      <c r="E941" s="8" t="s">
        <v>36</v>
      </c>
      <c r="F941" s="14" t="n">
        <v>42024536</v>
      </c>
      <c r="G941" s="8" t="s">
        <v>38</v>
      </c>
      <c r="H941" s="15" t="n">
        <v>42005</v>
      </c>
      <c r="I941" s="19"/>
      <c r="J941" s="15" t="n">
        <v>42614</v>
      </c>
      <c r="L941" s="8" t="s">
        <v>2</v>
      </c>
      <c r="M941" s="16" t="s">
        <v>39</v>
      </c>
      <c r="N941" s="8" t="s">
        <v>36</v>
      </c>
      <c r="S941" s="8" t="s">
        <v>40</v>
      </c>
      <c r="T941" s="8" t="s">
        <v>40</v>
      </c>
      <c r="X941" s="34"/>
      <c r="AD941" s="15" t="n">
        <v>42640</v>
      </c>
    </row>
    <row r="942" s="8" customFormat="true" ht="15" hidden="false" customHeight="false" outlineLevel="0" collapsed="false">
      <c r="A942" s="8" t="s">
        <v>601</v>
      </c>
      <c r="B942" s="8" t="s">
        <v>634</v>
      </c>
      <c r="C942" s="8" t="s">
        <v>36</v>
      </c>
      <c r="D942" s="8" t="s">
        <v>37</v>
      </c>
      <c r="E942" s="8" t="s">
        <v>36</v>
      </c>
      <c r="F942" s="14" t="n">
        <v>30814910</v>
      </c>
      <c r="G942" s="8" t="s">
        <v>38</v>
      </c>
      <c r="H942" s="15" t="n">
        <v>41275</v>
      </c>
      <c r="I942" s="15"/>
      <c r="J942" s="15" t="n">
        <v>42542</v>
      </c>
      <c r="K942" s="15" t="n">
        <v>42540</v>
      </c>
      <c r="L942" s="8" t="s">
        <v>2</v>
      </c>
      <c r="M942" s="16" t="s">
        <v>39</v>
      </c>
      <c r="N942" s="8" t="s">
        <v>36</v>
      </c>
      <c r="S942" s="8" t="s">
        <v>40</v>
      </c>
      <c r="T942" s="8" t="s">
        <v>40</v>
      </c>
      <c r="AD942" s="15" t="n">
        <v>42640</v>
      </c>
    </row>
    <row r="943" s="8" customFormat="true" ht="15" hidden="false" customHeight="false" outlineLevel="0" collapsed="false">
      <c r="A943" s="8" t="s">
        <v>601</v>
      </c>
      <c r="B943" s="8" t="s">
        <v>634</v>
      </c>
      <c r="C943" s="8" t="s">
        <v>36</v>
      </c>
      <c r="D943" s="8" t="s">
        <v>37</v>
      </c>
      <c r="E943" s="8" t="s">
        <v>36</v>
      </c>
      <c r="F943" s="14" t="n">
        <v>42024536</v>
      </c>
      <c r="G943" s="8" t="s">
        <v>38</v>
      </c>
      <c r="H943" s="15" t="n">
        <v>41275</v>
      </c>
      <c r="I943" s="19"/>
      <c r="J943" s="15" t="n">
        <v>42614</v>
      </c>
      <c r="L943" s="8" t="s">
        <v>2</v>
      </c>
      <c r="M943" s="16" t="s">
        <v>39</v>
      </c>
      <c r="N943" s="8" t="s">
        <v>36</v>
      </c>
      <c r="S943" s="8" t="s">
        <v>40</v>
      </c>
      <c r="T943" s="8" t="s">
        <v>40</v>
      </c>
      <c r="X943" s="34"/>
      <c r="AD943" s="15" t="n">
        <v>42640</v>
      </c>
    </row>
    <row r="944" s="8" customFormat="true" ht="15" hidden="false" customHeight="false" outlineLevel="0" collapsed="false">
      <c r="A944" s="8" t="s">
        <v>495</v>
      </c>
      <c r="B944" s="8" t="s">
        <v>635</v>
      </c>
      <c r="C944" s="8" t="s">
        <v>36</v>
      </c>
      <c r="D944" s="8" t="s">
        <v>37</v>
      </c>
      <c r="E944" s="8" t="s">
        <v>36</v>
      </c>
      <c r="F944" s="14" t="n">
        <v>30814910</v>
      </c>
      <c r="G944" s="8" t="s">
        <v>38</v>
      </c>
      <c r="H944" s="15" t="n">
        <v>40909</v>
      </c>
      <c r="I944" s="15"/>
      <c r="J944" s="15" t="n">
        <v>42391</v>
      </c>
      <c r="K944" s="15" t="n">
        <v>42497</v>
      </c>
      <c r="L944" s="8" t="s">
        <v>2</v>
      </c>
      <c r="M944" s="16" t="s">
        <v>39</v>
      </c>
      <c r="N944" s="8" t="s">
        <v>36</v>
      </c>
      <c r="P944" s="8" t="s">
        <v>253</v>
      </c>
      <c r="S944" s="8" t="s">
        <v>40</v>
      </c>
      <c r="T944" s="8" t="s">
        <v>40</v>
      </c>
      <c r="AD944" s="15" t="n">
        <v>42640</v>
      </c>
    </row>
    <row r="945" s="8" customFormat="true" ht="15" hidden="false" customHeight="false" outlineLevel="0" collapsed="false">
      <c r="A945" s="8" t="s">
        <v>495</v>
      </c>
      <c r="B945" s="8" t="s">
        <v>635</v>
      </c>
      <c r="C945" s="8" t="s">
        <v>36</v>
      </c>
      <c r="D945" s="8" t="s">
        <v>37</v>
      </c>
      <c r="E945" s="8" t="s">
        <v>36</v>
      </c>
      <c r="F945" s="14" t="n">
        <v>30814910</v>
      </c>
      <c r="G945" s="8" t="s">
        <v>38</v>
      </c>
      <c r="H945" s="15" t="n">
        <v>40909</v>
      </c>
      <c r="J945" s="15"/>
      <c r="K945" s="15"/>
      <c r="L945" s="8" t="s">
        <v>233</v>
      </c>
      <c r="M945" s="16"/>
      <c r="Q945" s="8" t="s">
        <v>315</v>
      </c>
      <c r="R945" s="8" t="s">
        <v>235</v>
      </c>
      <c r="S945" s="8" t="s">
        <v>40</v>
      </c>
      <c r="T945" s="8" t="s">
        <v>40</v>
      </c>
      <c r="AD945" s="15" t="n">
        <v>42640</v>
      </c>
    </row>
    <row r="946" s="8" customFormat="true" ht="15" hidden="false" customHeight="false" outlineLevel="0" collapsed="false">
      <c r="A946" s="8" t="s">
        <v>495</v>
      </c>
      <c r="B946" s="8" t="s">
        <v>635</v>
      </c>
      <c r="C946" s="8" t="s">
        <v>36</v>
      </c>
      <c r="D946" s="8" t="s">
        <v>37</v>
      </c>
      <c r="E946" s="8" t="s">
        <v>36</v>
      </c>
      <c r="F946" s="13" t="n">
        <v>30814910</v>
      </c>
      <c r="G946" s="8" t="s">
        <v>38</v>
      </c>
      <c r="H946" s="15" t="n">
        <v>40909</v>
      </c>
      <c r="J946" s="15"/>
      <c r="K946" s="15"/>
      <c r="L946" s="8" t="s">
        <v>233</v>
      </c>
      <c r="M946" s="19"/>
      <c r="Q946" s="8" t="s">
        <v>436</v>
      </c>
      <c r="R946" s="8" t="s">
        <v>237</v>
      </c>
      <c r="S946" s="8" t="s">
        <v>40</v>
      </c>
      <c r="T946" s="8" t="s">
        <v>40</v>
      </c>
      <c r="AD946" s="15" t="n">
        <v>42640</v>
      </c>
    </row>
    <row r="947" s="8" customFormat="true" ht="15" hidden="false" customHeight="false" outlineLevel="0" collapsed="false">
      <c r="A947" s="8" t="s">
        <v>495</v>
      </c>
      <c r="B947" s="8" t="s">
        <v>635</v>
      </c>
      <c r="C947" s="8" t="s">
        <v>36</v>
      </c>
      <c r="D947" s="8" t="s">
        <v>37</v>
      </c>
      <c r="E947" s="8" t="s">
        <v>36</v>
      </c>
      <c r="F947" s="8" t="n">
        <v>30814910</v>
      </c>
      <c r="G947" s="8" t="s">
        <v>38</v>
      </c>
      <c r="H947" s="15" t="n">
        <v>40909</v>
      </c>
      <c r="J947" s="15"/>
      <c r="K947" s="15"/>
      <c r="L947" s="8" t="s">
        <v>233</v>
      </c>
      <c r="M947" s="19"/>
      <c r="Q947" s="8" t="s">
        <v>254</v>
      </c>
      <c r="R947" s="8" t="s">
        <v>237</v>
      </c>
      <c r="S947" s="8" t="s">
        <v>40</v>
      </c>
      <c r="T947" s="8" t="s">
        <v>40</v>
      </c>
      <c r="AD947" s="15" t="n">
        <v>42640</v>
      </c>
    </row>
    <row r="948" s="8" customFormat="true" ht="15" hidden="false" customHeight="false" outlineLevel="0" collapsed="false">
      <c r="A948" s="8" t="s">
        <v>495</v>
      </c>
      <c r="B948" s="8" t="s">
        <v>635</v>
      </c>
      <c r="C948" s="8" t="s">
        <v>36</v>
      </c>
      <c r="D948" s="8" t="s">
        <v>37</v>
      </c>
      <c r="E948" s="8" t="s">
        <v>36</v>
      </c>
      <c r="F948" s="8" t="n">
        <v>42246059</v>
      </c>
      <c r="G948" s="8" t="s">
        <v>38</v>
      </c>
      <c r="H948" s="15" t="n">
        <v>40909</v>
      </c>
      <c r="J948" s="15"/>
      <c r="K948" s="15" t="n">
        <v>42497</v>
      </c>
      <c r="L948" s="8" t="s">
        <v>2</v>
      </c>
      <c r="M948" s="19" t="s">
        <v>39</v>
      </c>
      <c r="N948" s="8" t="s">
        <v>36</v>
      </c>
      <c r="P948" s="8" t="s">
        <v>253</v>
      </c>
      <c r="S948" s="8" t="s">
        <v>40</v>
      </c>
      <c r="T948" s="8" t="s">
        <v>40</v>
      </c>
      <c r="AD948" s="15" t="n">
        <v>42640</v>
      </c>
    </row>
    <row r="949" s="8" customFormat="true" ht="15" hidden="false" customHeight="false" outlineLevel="0" collapsed="false">
      <c r="A949" s="8" t="s">
        <v>495</v>
      </c>
      <c r="B949" s="8" t="s">
        <v>635</v>
      </c>
      <c r="C949" s="8" t="s">
        <v>36</v>
      </c>
      <c r="D949" s="8" t="s">
        <v>37</v>
      </c>
      <c r="E949" s="8" t="s">
        <v>36</v>
      </c>
      <c r="F949" s="8" t="n">
        <v>42246059</v>
      </c>
      <c r="G949" s="8" t="s">
        <v>38</v>
      </c>
      <c r="H949" s="15" t="n">
        <v>40909</v>
      </c>
      <c r="J949" s="15"/>
      <c r="K949" s="15" t="n">
        <v>42497</v>
      </c>
      <c r="L949" s="8" t="s">
        <v>233</v>
      </c>
      <c r="M949" s="19"/>
      <c r="P949" s="8" t="s">
        <v>253</v>
      </c>
      <c r="Q949" s="8" t="s">
        <v>315</v>
      </c>
      <c r="R949" s="8" t="s">
        <v>237</v>
      </c>
      <c r="S949" s="8" t="s">
        <v>40</v>
      </c>
      <c r="T949" s="8" t="s">
        <v>40</v>
      </c>
      <c r="AD949" s="15" t="n">
        <v>42640</v>
      </c>
    </row>
    <row r="950" s="8" customFormat="true" ht="15" hidden="false" customHeight="false" outlineLevel="0" collapsed="false">
      <c r="A950" s="8" t="s">
        <v>495</v>
      </c>
      <c r="B950" s="8" t="s">
        <v>635</v>
      </c>
      <c r="C950" s="8" t="s">
        <v>36</v>
      </c>
      <c r="D950" s="8" t="s">
        <v>37</v>
      </c>
      <c r="E950" s="8" t="s">
        <v>36</v>
      </c>
      <c r="F950" s="13" t="n">
        <v>42246059</v>
      </c>
      <c r="G950" s="8" t="s">
        <v>38</v>
      </c>
      <c r="H950" s="15" t="n">
        <v>40909</v>
      </c>
      <c r="J950" s="15"/>
      <c r="K950" s="15" t="n">
        <v>42497</v>
      </c>
      <c r="L950" s="8" t="s">
        <v>233</v>
      </c>
      <c r="M950" s="19"/>
      <c r="P950" s="8" t="s">
        <v>253</v>
      </c>
      <c r="Q950" s="8" t="s">
        <v>255</v>
      </c>
      <c r="R950" s="8" t="s">
        <v>237</v>
      </c>
      <c r="S950" s="8" t="s">
        <v>40</v>
      </c>
      <c r="T950" s="8" t="s">
        <v>40</v>
      </c>
      <c r="AD950" s="15" t="n">
        <v>42640</v>
      </c>
    </row>
    <row r="951" s="8" customFormat="true" ht="15" hidden="false" customHeight="false" outlineLevel="0" collapsed="false">
      <c r="A951" s="8" t="s">
        <v>495</v>
      </c>
      <c r="B951" s="8" t="s">
        <v>635</v>
      </c>
      <c r="C951" s="8" t="s">
        <v>36</v>
      </c>
      <c r="D951" s="8" t="s">
        <v>37</v>
      </c>
      <c r="E951" s="8" t="s">
        <v>36</v>
      </c>
      <c r="F951" s="13" t="n">
        <v>30814910</v>
      </c>
      <c r="G951" s="13" t="s">
        <v>38</v>
      </c>
      <c r="H951" s="15" t="n">
        <v>40909</v>
      </c>
      <c r="I951" s="15"/>
      <c r="J951" s="15" t="n">
        <v>42391</v>
      </c>
      <c r="K951" s="15" t="n">
        <v>42497</v>
      </c>
      <c r="L951" s="8" t="s">
        <v>2</v>
      </c>
      <c r="M951" s="19" t="s">
        <v>39</v>
      </c>
      <c r="N951" s="8" t="s">
        <v>36</v>
      </c>
      <c r="P951" s="8" t="s">
        <v>253</v>
      </c>
      <c r="S951" s="8" t="s">
        <v>40</v>
      </c>
      <c r="T951" s="8" t="s">
        <v>40</v>
      </c>
      <c r="AD951" s="15" t="n">
        <v>42640</v>
      </c>
    </row>
    <row r="952" s="8" customFormat="true" ht="15" hidden="false" customHeight="false" outlineLevel="0" collapsed="false">
      <c r="A952" s="8" t="s">
        <v>495</v>
      </c>
      <c r="B952" s="8" t="s">
        <v>635</v>
      </c>
      <c r="C952" s="8" t="s">
        <v>36</v>
      </c>
      <c r="D952" s="8" t="s">
        <v>37</v>
      </c>
      <c r="E952" s="8" t="s">
        <v>36</v>
      </c>
      <c r="F952" s="13" t="n">
        <v>42246059</v>
      </c>
      <c r="G952" s="13" t="s">
        <v>38</v>
      </c>
      <c r="H952" s="15" t="n">
        <v>40909</v>
      </c>
      <c r="J952" s="15"/>
      <c r="K952" s="15" t="n">
        <v>42497</v>
      </c>
      <c r="L952" s="8" t="s">
        <v>2</v>
      </c>
      <c r="M952" s="19" t="s">
        <v>39</v>
      </c>
      <c r="N952" s="8" t="s">
        <v>36</v>
      </c>
      <c r="P952" s="8" t="s">
        <v>253</v>
      </c>
      <c r="S952" s="8" t="s">
        <v>40</v>
      </c>
      <c r="T952" s="8" t="s">
        <v>40</v>
      </c>
      <c r="AD952" s="15" t="n">
        <v>42640</v>
      </c>
    </row>
    <row r="953" s="8" customFormat="true" ht="15" hidden="false" customHeight="false" outlineLevel="0" collapsed="false">
      <c r="A953" s="8" t="s">
        <v>636</v>
      </c>
      <c r="B953" s="8" t="s">
        <v>637</v>
      </c>
      <c r="C953" s="8" t="s">
        <v>36</v>
      </c>
      <c r="D953" s="8" t="s">
        <v>43</v>
      </c>
      <c r="E953" s="8" t="s">
        <v>36</v>
      </c>
      <c r="F953" s="13" t="n">
        <v>30814910</v>
      </c>
      <c r="G953" s="13" t="s">
        <v>38</v>
      </c>
      <c r="H953" s="15" t="n">
        <v>41275</v>
      </c>
      <c r="I953" s="15"/>
      <c r="J953" s="15" t="n">
        <v>42391</v>
      </c>
      <c r="K953" s="15" t="n">
        <v>42401</v>
      </c>
      <c r="L953" s="8" t="s">
        <v>2</v>
      </c>
      <c r="M953" s="19" t="s">
        <v>39</v>
      </c>
      <c r="N953" s="8" t="s">
        <v>36</v>
      </c>
      <c r="S953" s="8" t="s">
        <v>40</v>
      </c>
      <c r="T953" s="8" t="s">
        <v>40</v>
      </c>
      <c r="AD953" s="15" t="n">
        <v>42640</v>
      </c>
    </row>
    <row r="954" s="8" customFormat="true" ht="15" hidden="false" customHeight="false" outlineLevel="0" collapsed="false">
      <c r="A954" s="8" t="s">
        <v>636</v>
      </c>
      <c r="B954" s="8" t="s">
        <v>637</v>
      </c>
      <c r="C954" s="8" t="s">
        <v>36</v>
      </c>
      <c r="D954" s="8" t="s">
        <v>43</v>
      </c>
      <c r="E954" s="8" t="s">
        <v>36</v>
      </c>
      <c r="F954" s="13" t="n">
        <v>42246059</v>
      </c>
      <c r="G954" s="13" t="s">
        <v>38</v>
      </c>
      <c r="H954" s="15" t="n">
        <v>41275</v>
      </c>
      <c r="J954" s="15"/>
      <c r="K954" s="15" t="n">
        <v>42401</v>
      </c>
      <c r="L954" s="8" t="s">
        <v>2</v>
      </c>
      <c r="M954" s="19" t="s">
        <v>39</v>
      </c>
      <c r="N954" s="8" t="s">
        <v>36</v>
      </c>
      <c r="S954" s="8" t="s">
        <v>40</v>
      </c>
      <c r="T954" s="8" t="s">
        <v>40</v>
      </c>
      <c r="AD954" s="15" t="n">
        <v>42640</v>
      </c>
    </row>
    <row r="955" s="8" customFormat="true" ht="15" hidden="false" customHeight="false" outlineLevel="0" collapsed="false">
      <c r="A955" s="8" t="s">
        <v>193</v>
      </c>
      <c r="B955" s="8" t="s">
        <v>638</v>
      </c>
      <c r="C955" s="8" t="s">
        <v>36</v>
      </c>
      <c r="D955" s="8" t="s">
        <v>37</v>
      </c>
      <c r="E955" s="8" t="s">
        <v>36</v>
      </c>
      <c r="F955" s="13" t="n">
        <v>30814910</v>
      </c>
      <c r="G955" s="13" t="s">
        <v>38</v>
      </c>
      <c r="H955" s="15" t="n">
        <v>42005</v>
      </c>
      <c r="I955" s="15"/>
      <c r="J955" s="15" t="n">
        <v>42391</v>
      </c>
      <c r="K955" s="15" t="n">
        <v>42497</v>
      </c>
      <c r="L955" s="8" t="s">
        <v>2</v>
      </c>
      <c r="M955" s="19" t="s">
        <v>39</v>
      </c>
      <c r="N955" s="8" t="s">
        <v>36</v>
      </c>
      <c r="P955" s="8" t="s">
        <v>253</v>
      </c>
      <c r="S955" s="8" t="s">
        <v>40</v>
      </c>
      <c r="T955" s="8" t="s">
        <v>40</v>
      </c>
      <c r="AD955" s="15" t="n">
        <v>42640</v>
      </c>
    </row>
    <row r="956" s="8" customFormat="true" ht="15" hidden="false" customHeight="false" outlineLevel="0" collapsed="false">
      <c r="A956" s="8" t="s">
        <v>193</v>
      </c>
      <c r="B956" s="8" t="s">
        <v>638</v>
      </c>
      <c r="C956" s="8" t="s">
        <v>36</v>
      </c>
      <c r="D956" s="8" t="s">
        <v>37</v>
      </c>
      <c r="E956" s="8" t="s">
        <v>36</v>
      </c>
      <c r="F956" s="13" t="n">
        <v>42246059</v>
      </c>
      <c r="G956" s="13" t="s">
        <v>38</v>
      </c>
      <c r="H956" s="15" t="n">
        <v>42005</v>
      </c>
      <c r="J956" s="15"/>
      <c r="K956" s="15" t="n">
        <v>42497</v>
      </c>
      <c r="L956" s="8" t="s">
        <v>2</v>
      </c>
      <c r="M956" s="19" t="s">
        <v>39</v>
      </c>
      <c r="N956" s="8" t="s">
        <v>36</v>
      </c>
      <c r="P956" s="8" t="s">
        <v>253</v>
      </c>
      <c r="S956" s="8" t="s">
        <v>40</v>
      </c>
      <c r="T956" s="8" t="s">
        <v>40</v>
      </c>
      <c r="AD956" s="15" t="n">
        <v>42640</v>
      </c>
    </row>
    <row r="957" s="8" customFormat="true" ht="15" hidden="false" customHeight="false" outlineLevel="0" collapsed="false">
      <c r="A957" s="8" t="s">
        <v>639</v>
      </c>
      <c r="B957" s="8" t="s">
        <v>640</v>
      </c>
      <c r="C957" s="8" t="s">
        <v>36</v>
      </c>
      <c r="D957" s="8" t="s">
        <v>37</v>
      </c>
      <c r="E957" s="8" t="s">
        <v>36</v>
      </c>
      <c r="F957" s="13" t="n">
        <v>30814910</v>
      </c>
      <c r="G957" s="13" t="s">
        <v>38</v>
      </c>
      <c r="H957" s="15" t="n">
        <v>42005</v>
      </c>
      <c r="I957" s="15"/>
      <c r="J957" s="15" t="n">
        <v>42391</v>
      </c>
      <c r="K957" s="15" t="n">
        <v>42497</v>
      </c>
      <c r="L957" s="8" t="s">
        <v>2</v>
      </c>
      <c r="M957" s="19" t="s">
        <v>39</v>
      </c>
      <c r="N957" s="8" t="s">
        <v>36</v>
      </c>
      <c r="P957" s="8" t="s">
        <v>253</v>
      </c>
      <c r="S957" s="8" t="s">
        <v>40</v>
      </c>
      <c r="T957" s="8" t="s">
        <v>40</v>
      </c>
      <c r="AD957" s="15" t="n">
        <v>42640</v>
      </c>
    </row>
    <row r="958" s="8" customFormat="true" ht="15" hidden="false" customHeight="false" outlineLevel="0" collapsed="false">
      <c r="A958" s="8" t="s">
        <v>639</v>
      </c>
      <c r="B958" s="8" t="s">
        <v>640</v>
      </c>
      <c r="C958" s="8" t="s">
        <v>36</v>
      </c>
      <c r="D958" s="8" t="s">
        <v>37</v>
      </c>
      <c r="E958" s="8" t="s">
        <v>36</v>
      </c>
      <c r="F958" s="13" t="n">
        <v>42246059</v>
      </c>
      <c r="G958" s="13" t="s">
        <v>38</v>
      </c>
      <c r="H958" s="15" t="n">
        <v>42005</v>
      </c>
      <c r="J958" s="15"/>
      <c r="K958" s="15" t="n">
        <v>42497</v>
      </c>
      <c r="L958" s="8" t="s">
        <v>2</v>
      </c>
      <c r="M958" s="19" t="s">
        <v>39</v>
      </c>
      <c r="N958" s="8" t="s">
        <v>36</v>
      </c>
      <c r="P958" s="8" t="s">
        <v>253</v>
      </c>
      <c r="S958" s="8" t="s">
        <v>40</v>
      </c>
      <c r="T958" s="8" t="s">
        <v>40</v>
      </c>
      <c r="AD958" s="15" t="n">
        <v>42640</v>
      </c>
    </row>
    <row r="959" s="8" customFormat="true" ht="15" hidden="false" customHeight="false" outlineLevel="0" collapsed="false">
      <c r="A959" s="8" t="s">
        <v>211</v>
      </c>
      <c r="B959" s="8" t="s">
        <v>640</v>
      </c>
      <c r="C959" s="8" t="s">
        <v>36</v>
      </c>
      <c r="D959" s="8" t="s">
        <v>37</v>
      </c>
      <c r="E959" s="8" t="s">
        <v>36</v>
      </c>
      <c r="F959" s="13" t="n">
        <v>30814910</v>
      </c>
      <c r="G959" s="13" t="s">
        <v>38</v>
      </c>
      <c r="H959" s="15" t="n">
        <v>42005</v>
      </c>
      <c r="I959" s="15"/>
      <c r="J959" s="15" t="n">
        <v>42391</v>
      </c>
      <c r="K959" s="15" t="n">
        <v>42497</v>
      </c>
      <c r="L959" s="8" t="s">
        <v>2</v>
      </c>
      <c r="M959" s="19" t="s">
        <v>39</v>
      </c>
      <c r="N959" s="8" t="s">
        <v>36</v>
      </c>
      <c r="P959" s="8" t="s">
        <v>253</v>
      </c>
      <c r="S959" s="8" t="s">
        <v>40</v>
      </c>
      <c r="T959" s="8" t="s">
        <v>40</v>
      </c>
      <c r="AD959" s="15" t="n">
        <v>42640</v>
      </c>
    </row>
    <row r="960" s="8" customFormat="true" ht="15" hidden="false" customHeight="false" outlineLevel="0" collapsed="false">
      <c r="A960" s="8" t="s">
        <v>211</v>
      </c>
      <c r="B960" s="8" t="s">
        <v>640</v>
      </c>
      <c r="C960" s="8" t="s">
        <v>36</v>
      </c>
      <c r="D960" s="8" t="s">
        <v>37</v>
      </c>
      <c r="E960" s="8" t="s">
        <v>36</v>
      </c>
      <c r="F960" s="13" t="n">
        <v>42246059</v>
      </c>
      <c r="G960" s="13" t="s">
        <v>38</v>
      </c>
      <c r="H960" s="15" t="n">
        <v>42005</v>
      </c>
      <c r="J960" s="15"/>
      <c r="K960" s="15" t="n">
        <v>42497</v>
      </c>
      <c r="L960" s="8" t="s">
        <v>2</v>
      </c>
      <c r="M960" s="19" t="s">
        <v>39</v>
      </c>
      <c r="N960" s="8" t="s">
        <v>36</v>
      </c>
      <c r="P960" s="8" t="s">
        <v>253</v>
      </c>
      <c r="S960" s="8" t="s">
        <v>40</v>
      </c>
      <c r="T960" s="8" t="s">
        <v>40</v>
      </c>
      <c r="AD960" s="15" t="n">
        <v>42640</v>
      </c>
    </row>
    <row r="961" s="8" customFormat="true" ht="15" hidden="false" customHeight="false" outlineLevel="0" collapsed="false">
      <c r="A961" s="8" t="s">
        <v>641</v>
      </c>
      <c r="B961" s="8" t="s">
        <v>642</v>
      </c>
      <c r="C961" s="8" t="s">
        <v>36</v>
      </c>
      <c r="D961" s="8" t="s">
        <v>43</v>
      </c>
      <c r="E961" s="8" t="s">
        <v>36</v>
      </c>
      <c r="F961" s="13" t="n">
        <v>30814910</v>
      </c>
      <c r="G961" s="13" t="s">
        <v>38</v>
      </c>
      <c r="H961" s="15" t="n">
        <v>42005</v>
      </c>
      <c r="I961" s="15"/>
      <c r="J961" s="15" t="n">
        <v>42391</v>
      </c>
      <c r="K961" s="15" t="n">
        <v>42497</v>
      </c>
      <c r="L961" s="8" t="s">
        <v>2</v>
      </c>
      <c r="M961" s="19" t="s">
        <v>39</v>
      </c>
      <c r="N961" s="8" t="s">
        <v>36</v>
      </c>
      <c r="P961" s="8" t="s">
        <v>253</v>
      </c>
      <c r="S961" s="8" t="s">
        <v>40</v>
      </c>
      <c r="T961" s="8" t="s">
        <v>40</v>
      </c>
      <c r="AD961" s="15" t="n">
        <v>42640</v>
      </c>
    </row>
    <row r="962" s="8" customFormat="true" ht="15" hidden="false" customHeight="false" outlineLevel="0" collapsed="false">
      <c r="A962" s="8" t="s">
        <v>641</v>
      </c>
      <c r="B962" s="8" t="s">
        <v>642</v>
      </c>
      <c r="C962" s="8" t="s">
        <v>36</v>
      </c>
      <c r="D962" s="8" t="s">
        <v>43</v>
      </c>
      <c r="E962" s="8" t="s">
        <v>36</v>
      </c>
      <c r="F962" s="13" t="n">
        <v>42246059</v>
      </c>
      <c r="G962" s="13" t="s">
        <v>38</v>
      </c>
      <c r="H962" s="15" t="n">
        <v>42005</v>
      </c>
      <c r="J962" s="15"/>
      <c r="K962" s="15" t="n">
        <v>42497</v>
      </c>
      <c r="L962" s="8" t="s">
        <v>2</v>
      </c>
      <c r="M962" s="19" t="s">
        <v>39</v>
      </c>
      <c r="N962" s="8" t="s">
        <v>36</v>
      </c>
      <c r="P962" s="8" t="s">
        <v>253</v>
      </c>
      <c r="S962" s="8" t="s">
        <v>40</v>
      </c>
      <c r="T962" s="8" t="s">
        <v>40</v>
      </c>
      <c r="AD962" s="15" t="n">
        <v>42640</v>
      </c>
    </row>
    <row r="963" s="8" customFormat="true" ht="15" hidden="false" customHeight="false" outlineLevel="0" collapsed="false">
      <c r="A963" s="8" t="s">
        <v>150</v>
      </c>
      <c r="B963" s="8" t="s">
        <v>643</v>
      </c>
      <c r="C963" s="8" t="s">
        <v>36</v>
      </c>
      <c r="D963" s="8" t="s">
        <v>37</v>
      </c>
      <c r="E963" s="8" t="s">
        <v>36</v>
      </c>
      <c r="F963" s="13" t="n">
        <v>30814910</v>
      </c>
      <c r="G963" s="13" t="s">
        <v>38</v>
      </c>
      <c r="H963" s="15" t="n">
        <v>42370</v>
      </c>
      <c r="I963" s="15"/>
      <c r="J963" s="15" t="n">
        <v>42391</v>
      </c>
      <c r="K963" s="15" t="n">
        <v>42497</v>
      </c>
      <c r="L963" s="8" t="s">
        <v>2</v>
      </c>
      <c r="M963" s="19" t="s">
        <v>39</v>
      </c>
      <c r="N963" s="8" t="s">
        <v>36</v>
      </c>
      <c r="P963" s="8" t="s">
        <v>253</v>
      </c>
      <c r="S963" s="8" t="s">
        <v>40</v>
      </c>
      <c r="T963" s="8" t="s">
        <v>40</v>
      </c>
      <c r="AD963" s="15" t="n">
        <v>42640</v>
      </c>
    </row>
    <row r="964" s="8" customFormat="true" ht="15" hidden="false" customHeight="false" outlineLevel="0" collapsed="false">
      <c r="A964" s="8" t="s">
        <v>150</v>
      </c>
      <c r="B964" s="8" t="s">
        <v>643</v>
      </c>
      <c r="C964" s="8" t="s">
        <v>36</v>
      </c>
      <c r="D964" s="8" t="s">
        <v>37</v>
      </c>
      <c r="E964" s="8" t="s">
        <v>36</v>
      </c>
      <c r="F964" s="13" t="n">
        <v>42246059</v>
      </c>
      <c r="G964" s="13" t="s">
        <v>38</v>
      </c>
      <c r="H964" s="15" t="n">
        <v>42370</v>
      </c>
      <c r="J964" s="15"/>
      <c r="K964" s="15" t="n">
        <v>42497</v>
      </c>
      <c r="L964" s="8" t="s">
        <v>2</v>
      </c>
      <c r="M964" s="19" t="s">
        <v>39</v>
      </c>
      <c r="N964" s="8" t="s">
        <v>36</v>
      </c>
      <c r="P964" s="8" t="s">
        <v>253</v>
      </c>
      <c r="S964" s="8" t="s">
        <v>40</v>
      </c>
      <c r="T964" s="8" t="s">
        <v>40</v>
      </c>
      <c r="AD964" s="15" t="n">
        <v>42640</v>
      </c>
    </row>
    <row r="965" s="8" customFormat="true" ht="15" hidden="false" customHeight="false" outlineLevel="0" collapsed="false">
      <c r="A965" s="8" t="s">
        <v>126</v>
      </c>
      <c r="B965" s="8" t="s">
        <v>644</v>
      </c>
      <c r="C965" s="8" t="s">
        <v>36</v>
      </c>
      <c r="D965" s="8" t="s">
        <v>37</v>
      </c>
      <c r="E965" s="8" t="s">
        <v>36</v>
      </c>
      <c r="F965" s="13" t="n">
        <v>30814910</v>
      </c>
      <c r="G965" s="13" t="s">
        <v>38</v>
      </c>
      <c r="H965" s="15" t="n">
        <v>41275</v>
      </c>
      <c r="I965" s="15"/>
      <c r="J965" s="15" t="n">
        <v>42391</v>
      </c>
      <c r="K965" s="15" t="n">
        <v>42184</v>
      </c>
      <c r="L965" s="8" t="s">
        <v>2</v>
      </c>
      <c r="M965" s="19" t="s">
        <v>39</v>
      </c>
      <c r="N965" s="8" t="s">
        <v>36</v>
      </c>
      <c r="S965" s="8" t="s">
        <v>40</v>
      </c>
      <c r="T965" s="8" t="s">
        <v>40</v>
      </c>
      <c r="AD965" s="15" t="n">
        <v>42640</v>
      </c>
    </row>
    <row r="966" s="8" customFormat="true" ht="15" hidden="false" customHeight="false" outlineLevel="0" collapsed="false">
      <c r="A966" s="8" t="s">
        <v>126</v>
      </c>
      <c r="B966" s="8" t="s">
        <v>644</v>
      </c>
      <c r="C966" s="8" t="s">
        <v>36</v>
      </c>
      <c r="D966" s="8" t="s">
        <v>37</v>
      </c>
      <c r="E966" s="8" t="s">
        <v>36</v>
      </c>
      <c r="F966" s="13" t="n">
        <v>42246059</v>
      </c>
      <c r="G966" s="13" t="s">
        <v>38</v>
      </c>
      <c r="H966" s="15" t="n">
        <v>41275</v>
      </c>
      <c r="J966" s="15"/>
      <c r="K966" s="15" t="n">
        <v>42184</v>
      </c>
      <c r="L966" s="8" t="s">
        <v>2</v>
      </c>
      <c r="M966" s="19" t="s">
        <v>39</v>
      </c>
      <c r="N966" s="8" t="s">
        <v>36</v>
      </c>
      <c r="S966" s="8" t="s">
        <v>40</v>
      </c>
      <c r="T966" s="8" t="s">
        <v>40</v>
      </c>
      <c r="AD966" s="15" t="n">
        <v>42640</v>
      </c>
    </row>
    <row r="967" s="8" customFormat="true" ht="15" hidden="false" customHeight="false" outlineLevel="0" collapsed="false">
      <c r="A967" s="8" t="s">
        <v>211</v>
      </c>
      <c r="B967" s="8" t="s">
        <v>644</v>
      </c>
      <c r="C967" s="8" t="s">
        <v>36</v>
      </c>
      <c r="D967" s="8" t="s">
        <v>37</v>
      </c>
      <c r="E967" s="8" t="s">
        <v>36</v>
      </c>
      <c r="F967" s="13" t="n">
        <v>30814910</v>
      </c>
      <c r="G967" s="13" t="s">
        <v>38</v>
      </c>
      <c r="H967" s="15" t="n">
        <v>41275</v>
      </c>
      <c r="I967" s="15"/>
      <c r="J967" s="15" t="n">
        <v>42397</v>
      </c>
      <c r="K967" s="15" t="n">
        <v>42145</v>
      </c>
      <c r="L967" s="8" t="s">
        <v>2</v>
      </c>
      <c r="M967" s="19" t="s">
        <v>39</v>
      </c>
      <c r="N967" s="8" t="s">
        <v>36</v>
      </c>
      <c r="S967" s="8" t="s">
        <v>40</v>
      </c>
      <c r="T967" s="8" t="s">
        <v>40</v>
      </c>
      <c r="AD967" s="15" t="n">
        <v>42640</v>
      </c>
    </row>
    <row r="968" s="8" customFormat="true" ht="15" hidden="false" customHeight="false" outlineLevel="0" collapsed="false">
      <c r="A968" s="8" t="s">
        <v>211</v>
      </c>
      <c r="B968" s="8" t="s">
        <v>644</v>
      </c>
      <c r="C968" s="8" t="s">
        <v>36</v>
      </c>
      <c r="D968" s="8" t="s">
        <v>37</v>
      </c>
      <c r="E968" s="8" t="s">
        <v>36</v>
      </c>
      <c r="F968" s="13" t="n">
        <v>42246059</v>
      </c>
      <c r="G968" s="13" t="s">
        <v>38</v>
      </c>
      <c r="H968" s="15" t="n">
        <v>41275</v>
      </c>
      <c r="J968" s="15"/>
      <c r="K968" s="15" t="n">
        <v>42145</v>
      </c>
      <c r="L968" s="8" t="s">
        <v>2</v>
      </c>
      <c r="M968" s="19" t="s">
        <v>39</v>
      </c>
      <c r="N968" s="8" t="s">
        <v>36</v>
      </c>
      <c r="S968" s="8" t="s">
        <v>40</v>
      </c>
      <c r="T968" s="8" t="s">
        <v>40</v>
      </c>
      <c r="AD968" s="15" t="n">
        <v>42640</v>
      </c>
    </row>
    <row r="969" s="8" customFormat="true" ht="15" hidden="false" customHeight="false" outlineLevel="0" collapsed="false">
      <c r="A969" s="8" t="s">
        <v>93</v>
      </c>
      <c r="B969" s="8" t="s">
        <v>645</v>
      </c>
      <c r="C969" s="8" t="s">
        <v>36</v>
      </c>
      <c r="D969" s="8" t="s">
        <v>37</v>
      </c>
      <c r="E969" s="8" t="s">
        <v>36</v>
      </c>
      <c r="F969" s="13" t="n">
        <v>30814910</v>
      </c>
      <c r="G969" s="13" t="s">
        <v>38</v>
      </c>
      <c r="H969" s="15" t="n">
        <v>41640</v>
      </c>
      <c r="I969" s="15"/>
      <c r="J969" s="15" t="n">
        <v>42391</v>
      </c>
      <c r="K969" s="15" t="n">
        <v>42497</v>
      </c>
      <c r="L969" s="8" t="s">
        <v>2</v>
      </c>
      <c r="M969" s="19" t="s">
        <v>39</v>
      </c>
      <c r="N969" s="8" t="s">
        <v>36</v>
      </c>
      <c r="P969" s="8" t="s">
        <v>253</v>
      </c>
      <c r="S969" s="8" t="s">
        <v>40</v>
      </c>
      <c r="T969" s="8" t="s">
        <v>40</v>
      </c>
      <c r="AD969" s="15" t="n">
        <v>42640</v>
      </c>
    </row>
    <row r="970" s="8" customFormat="true" ht="15" hidden="false" customHeight="false" outlineLevel="0" collapsed="false">
      <c r="A970" s="8" t="s">
        <v>93</v>
      </c>
      <c r="B970" s="8" t="s">
        <v>645</v>
      </c>
      <c r="C970" s="8" t="s">
        <v>36</v>
      </c>
      <c r="D970" s="8" t="s">
        <v>37</v>
      </c>
      <c r="E970" s="8" t="s">
        <v>36</v>
      </c>
      <c r="F970" s="13" t="n">
        <v>42246059</v>
      </c>
      <c r="G970" s="13" t="s">
        <v>38</v>
      </c>
      <c r="H970" s="15" t="n">
        <v>41640</v>
      </c>
      <c r="J970" s="15"/>
      <c r="K970" s="15" t="n">
        <v>42497</v>
      </c>
      <c r="L970" s="8" t="s">
        <v>2</v>
      </c>
      <c r="M970" s="19" t="s">
        <v>39</v>
      </c>
      <c r="N970" s="8" t="s">
        <v>36</v>
      </c>
      <c r="P970" s="8" t="s">
        <v>253</v>
      </c>
      <c r="S970" s="8" t="s">
        <v>40</v>
      </c>
      <c r="T970" s="8" t="s">
        <v>40</v>
      </c>
      <c r="AD970" s="15" t="n">
        <v>42640</v>
      </c>
    </row>
    <row r="971" s="8" customFormat="true" ht="15" hidden="false" customHeight="false" outlineLevel="0" collapsed="false">
      <c r="A971" s="8" t="s">
        <v>48</v>
      </c>
      <c r="B971" s="8" t="s">
        <v>646</v>
      </c>
      <c r="C971" s="8" t="s">
        <v>36</v>
      </c>
      <c r="D971" s="8" t="s">
        <v>37</v>
      </c>
      <c r="E971" s="8" t="s">
        <v>36</v>
      </c>
      <c r="F971" s="13" t="n">
        <v>42246059</v>
      </c>
      <c r="G971" s="13" t="s">
        <v>38</v>
      </c>
      <c r="H971" s="15" t="n">
        <v>42005</v>
      </c>
      <c r="J971" s="15"/>
      <c r="K971" s="15" t="n">
        <v>42497</v>
      </c>
      <c r="L971" s="8" t="s">
        <v>233</v>
      </c>
      <c r="M971" s="19"/>
      <c r="P971" s="8" t="s">
        <v>253</v>
      </c>
      <c r="Q971" s="8" t="s">
        <v>255</v>
      </c>
      <c r="S971" s="8" t="s">
        <v>40</v>
      </c>
      <c r="T971" s="8" t="s">
        <v>40</v>
      </c>
      <c r="AD971" s="15" t="n">
        <v>42640</v>
      </c>
    </row>
    <row r="972" s="8" customFormat="true" ht="15" hidden="false" customHeight="false" outlineLevel="0" collapsed="false">
      <c r="A972" s="8" t="s">
        <v>48</v>
      </c>
      <c r="B972" s="8" t="s">
        <v>646</v>
      </c>
      <c r="C972" s="8" t="s">
        <v>36</v>
      </c>
      <c r="D972" s="8" t="s">
        <v>37</v>
      </c>
      <c r="E972" s="8" t="s">
        <v>36</v>
      </c>
      <c r="F972" s="13" t="n">
        <v>30814910</v>
      </c>
      <c r="G972" s="13" t="s">
        <v>38</v>
      </c>
      <c r="H972" s="15" t="n">
        <v>42005</v>
      </c>
      <c r="I972" s="15"/>
      <c r="J972" s="15" t="n">
        <v>42391</v>
      </c>
      <c r="K972" s="15" t="n">
        <v>42497</v>
      </c>
      <c r="L972" s="8" t="s">
        <v>2</v>
      </c>
      <c r="M972" s="19" t="s">
        <v>39</v>
      </c>
      <c r="N972" s="8" t="s">
        <v>36</v>
      </c>
      <c r="P972" s="8" t="s">
        <v>253</v>
      </c>
      <c r="S972" s="8" t="s">
        <v>40</v>
      </c>
      <c r="T972" s="8" t="s">
        <v>40</v>
      </c>
      <c r="AD972" s="15" t="n">
        <v>42640</v>
      </c>
    </row>
    <row r="973" s="8" customFormat="true" ht="15" hidden="false" customHeight="false" outlineLevel="0" collapsed="false">
      <c r="A973" s="8" t="s">
        <v>48</v>
      </c>
      <c r="B973" s="8" t="s">
        <v>646</v>
      </c>
      <c r="C973" s="8" t="s">
        <v>36</v>
      </c>
      <c r="D973" s="8" t="s">
        <v>37</v>
      </c>
      <c r="E973" s="8" t="s">
        <v>36</v>
      </c>
      <c r="F973" s="13" t="n">
        <v>42246059</v>
      </c>
      <c r="G973" s="13" t="s">
        <v>38</v>
      </c>
      <c r="H973" s="15" t="n">
        <v>42005</v>
      </c>
      <c r="J973" s="15"/>
      <c r="K973" s="15" t="n">
        <v>42497</v>
      </c>
      <c r="L973" s="8" t="s">
        <v>2</v>
      </c>
      <c r="M973" s="19" t="s">
        <v>39</v>
      </c>
      <c r="N973" s="8" t="s">
        <v>36</v>
      </c>
      <c r="P973" s="8" t="s">
        <v>253</v>
      </c>
      <c r="S973" s="8" t="s">
        <v>40</v>
      </c>
      <c r="T973" s="8" t="s">
        <v>40</v>
      </c>
      <c r="AD973" s="15" t="n">
        <v>42640</v>
      </c>
    </row>
    <row r="974" s="8" customFormat="true" ht="15" hidden="false" customHeight="false" outlineLevel="0" collapsed="false">
      <c r="A974" s="8" t="s">
        <v>214</v>
      </c>
      <c r="B974" s="8" t="s">
        <v>647</v>
      </c>
      <c r="C974" s="8" t="s">
        <v>36</v>
      </c>
      <c r="D974" s="8" t="s">
        <v>37</v>
      </c>
      <c r="E974" s="8" t="s">
        <v>36</v>
      </c>
      <c r="F974" s="13" t="n">
        <v>42246059</v>
      </c>
      <c r="G974" s="13" t="s">
        <v>38</v>
      </c>
      <c r="H974" s="15" t="n">
        <v>40909</v>
      </c>
      <c r="J974" s="15"/>
      <c r="K974" s="15" t="n">
        <v>42497</v>
      </c>
      <c r="L974" s="8" t="s">
        <v>233</v>
      </c>
      <c r="M974" s="19"/>
      <c r="Q974" s="8" t="s">
        <v>255</v>
      </c>
      <c r="S974" s="8" t="s">
        <v>40</v>
      </c>
      <c r="T974" s="8" t="s">
        <v>40</v>
      </c>
      <c r="AD974" s="15" t="n">
        <v>42640</v>
      </c>
    </row>
    <row r="975" s="8" customFormat="true" ht="15" hidden="false" customHeight="false" outlineLevel="0" collapsed="false">
      <c r="A975" s="8" t="s">
        <v>214</v>
      </c>
      <c r="B975" s="8" t="s">
        <v>647</v>
      </c>
      <c r="C975" s="8" t="s">
        <v>36</v>
      </c>
      <c r="D975" s="8" t="s">
        <v>37</v>
      </c>
      <c r="E975" s="8" t="s">
        <v>36</v>
      </c>
      <c r="F975" s="13" t="n">
        <v>30814910</v>
      </c>
      <c r="G975" s="13" t="s">
        <v>38</v>
      </c>
      <c r="H975" s="15" t="n">
        <v>40909</v>
      </c>
      <c r="I975" s="15"/>
      <c r="J975" s="15" t="n">
        <v>42391</v>
      </c>
      <c r="K975" s="15" t="n">
        <v>42497</v>
      </c>
      <c r="L975" s="8" t="s">
        <v>2</v>
      </c>
      <c r="M975" s="19" t="s">
        <v>39</v>
      </c>
      <c r="N975" s="8" t="s">
        <v>36</v>
      </c>
      <c r="P975" s="8" t="s">
        <v>253</v>
      </c>
      <c r="S975" s="8" t="s">
        <v>40</v>
      </c>
      <c r="T975" s="8" t="s">
        <v>40</v>
      </c>
      <c r="AD975" s="15" t="n">
        <v>42640</v>
      </c>
    </row>
    <row r="976" s="8" customFormat="true" ht="15" hidden="false" customHeight="false" outlineLevel="0" collapsed="false">
      <c r="A976" s="8" t="s">
        <v>214</v>
      </c>
      <c r="B976" s="8" t="s">
        <v>647</v>
      </c>
      <c r="C976" s="8" t="s">
        <v>36</v>
      </c>
      <c r="D976" s="8" t="s">
        <v>37</v>
      </c>
      <c r="E976" s="8" t="s">
        <v>36</v>
      </c>
      <c r="F976" s="13" t="n">
        <v>42246059</v>
      </c>
      <c r="G976" s="13" t="s">
        <v>38</v>
      </c>
      <c r="H976" s="15" t="n">
        <v>40909</v>
      </c>
      <c r="J976" s="15"/>
      <c r="K976" s="15" t="n">
        <v>42497</v>
      </c>
      <c r="L976" s="8" t="s">
        <v>2</v>
      </c>
      <c r="M976" s="19" t="s">
        <v>39</v>
      </c>
      <c r="N976" s="8" t="s">
        <v>36</v>
      </c>
      <c r="P976" s="8" t="s">
        <v>253</v>
      </c>
      <c r="S976" s="8" t="s">
        <v>40</v>
      </c>
      <c r="T976" s="8" t="s">
        <v>40</v>
      </c>
      <c r="AD976" s="15" t="n">
        <v>42640</v>
      </c>
    </row>
    <row r="977" s="8" customFormat="true" ht="15" hidden="false" customHeight="false" outlineLevel="0" collapsed="false">
      <c r="A977" s="8" t="s">
        <v>83</v>
      </c>
      <c r="B977" s="8" t="s">
        <v>648</v>
      </c>
      <c r="C977" s="8" t="s">
        <v>36</v>
      </c>
      <c r="D977" s="8" t="s">
        <v>37</v>
      </c>
      <c r="E977" s="8" t="s">
        <v>36</v>
      </c>
      <c r="F977" s="8" t="n">
        <v>30814910</v>
      </c>
      <c r="G977" s="8" t="s">
        <v>252</v>
      </c>
      <c r="H977" s="11" t="n">
        <v>39083</v>
      </c>
      <c r="I977" s="13"/>
      <c r="J977" s="13"/>
      <c r="K977" s="13"/>
      <c r="L977" s="8" t="s">
        <v>233</v>
      </c>
      <c r="Q977" s="8" t="s">
        <v>649</v>
      </c>
      <c r="R977" s="8" t="s">
        <v>237</v>
      </c>
      <c r="S977" s="8" t="s">
        <v>40</v>
      </c>
      <c r="T977" s="8" t="s">
        <v>40</v>
      </c>
      <c r="AD977" s="15" t="n">
        <v>42640</v>
      </c>
    </row>
    <row r="978" s="8" customFormat="true" ht="15" hidden="false" customHeight="false" outlineLevel="0" collapsed="false">
      <c r="A978" s="8" t="s">
        <v>83</v>
      </c>
      <c r="B978" s="8" t="s">
        <v>648</v>
      </c>
      <c r="C978" s="8" t="s">
        <v>36</v>
      </c>
      <c r="D978" s="8" t="s">
        <v>37</v>
      </c>
      <c r="E978" s="8" t="s">
        <v>36</v>
      </c>
      <c r="F978" s="8" t="n">
        <v>30814910</v>
      </c>
      <c r="G978" s="8" t="s">
        <v>252</v>
      </c>
      <c r="H978" s="11" t="n">
        <v>39084</v>
      </c>
      <c r="I978" s="13"/>
      <c r="J978" s="13"/>
      <c r="K978" s="13"/>
      <c r="L978" s="8" t="s">
        <v>233</v>
      </c>
      <c r="Q978" s="8" t="s">
        <v>254</v>
      </c>
      <c r="R978" s="8" t="s">
        <v>237</v>
      </c>
      <c r="S978" s="8" t="s">
        <v>40</v>
      </c>
      <c r="T978" s="8" t="s">
        <v>40</v>
      </c>
      <c r="AD978" s="15" t="n">
        <v>42640</v>
      </c>
    </row>
    <row r="979" s="8" customFormat="true" ht="15" hidden="false" customHeight="false" outlineLevel="0" collapsed="false">
      <c r="A979" s="8" t="s">
        <v>83</v>
      </c>
      <c r="B979" s="8" t="s">
        <v>648</v>
      </c>
      <c r="C979" s="8" t="s">
        <v>36</v>
      </c>
      <c r="D979" s="8" t="s">
        <v>37</v>
      </c>
      <c r="E979" s="8" t="s">
        <v>36</v>
      </c>
      <c r="F979" s="8" t="n">
        <v>30814910</v>
      </c>
      <c r="G979" s="8" t="s">
        <v>252</v>
      </c>
      <c r="H979" s="11" t="n">
        <v>39085</v>
      </c>
      <c r="I979" s="13"/>
      <c r="J979" s="13"/>
      <c r="K979" s="13"/>
      <c r="L979" s="8" t="s">
        <v>233</v>
      </c>
      <c r="Q979" s="8" t="s">
        <v>316</v>
      </c>
      <c r="R979" s="8" t="s">
        <v>237</v>
      </c>
      <c r="S979" s="8" t="s">
        <v>40</v>
      </c>
      <c r="T979" s="8" t="s">
        <v>40</v>
      </c>
      <c r="AD979" s="15" t="n">
        <v>42640</v>
      </c>
    </row>
    <row r="980" s="8" customFormat="true" ht="15" hidden="false" customHeight="true" outlineLevel="0" collapsed="false">
      <c r="A980" s="8" t="s">
        <v>83</v>
      </c>
      <c r="B980" s="8" t="s">
        <v>648</v>
      </c>
      <c r="C980" s="8" t="s">
        <v>36</v>
      </c>
      <c r="D980" s="8" t="s">
        <v>37</v>
      </c>
      <c r="E980" s="8" t="s">
        <v>36</v>
      </c>
      <c r="F980" s="8" t="n">
        <v>30814910</v>
      </c>
      <c r="G980" s="8" t="s">
        <v>252</v>
      </c>
      <c r="H980" s="11" t="n">
        <v>39086</v>
      </c>
      <c r="I980" s="13"/>
      <c r="J980" s="13"/>
      <c r="K980" s="13"/>
      <c r="L980" s="8" t="s">
        <v>233</v>
      </c>
      <c r="Q980" s="8" t="s">
        <v>650</v>
      </c>
      <c r="R980" s="8" t="s">
        <v>237</v>
      </c>
      <c r="S980" s="8" t="s">
        <v>40</v>
      </c>
      <c r="T980" s="8" t="s">
        <v>40</v>
      </c>
      <c r="AD980" s="15" t="n">
        <v>42640</v>
      </c>
    </row>
    <row r="981" s="8" customFormat="true" ht="15" hidden="false" customHeight="true" outlineLevel="0" collapsed="false">
      <c r="A981" s="8" t="s">
        <v>83</v>
      </c>
      <c r="B981" s="8" t="s">
        <v>648</v>
      </c>
      <c r="C981" s="8" t="s">
        <v>36</v>
      </c>
      <c r="D981" s="8" t="s">
        <v>37</v>
      </c>
      <c r="E981" s="8" t="s">
        <v>36</v>
      </c>
      <c r="F981" s="8" t="n">
        <v>30814910</v>
      </c>
      <c r="G981" s="8" t="s">
        <v>252</v>
      </c>
      <c r="H981" s="11" t="n">
        <v>39087</v>
      </c>
      <c r="I981" s="15"/>
      <c r="J981" s="15" t="n">
        <v>42398</v>
      </c>
      <c r="K981" s="15" t="n">
        <v>41979</v>
      </c>
      <c r="L981" s="8" t="s">
        <v>2</v>
      </c>
      <c r="M981" s="16" t="s">
        <v>39</v>
      </c>
      <c r="N981" s="8" t="s">
        <v>36</v>
      </c>
      <c r="P981" s="8" t="s">
        <v>253</v>
      </c>
      <c r="S981" s="8" t="s">
        <v>40</v>
      </c>
      <c r="T981" s="8" t="s">
        <v>40</v>
      </c>
      <c r="AD981" s="15" t="n">
        <v>42640</v>
      </c>
    </row>
    <row r="982" s="8" customFormat="true" ht="15" hidden="false" customHeight="false" outlineLevel="0" collapsed="false">
      <c r="A982" s="8" t="s">
        <v>83</v>
      </c>
      <c r="B982" s="8" t="s">
        <v>648</v>
      </c>
      <c r="C982" s="8" t="s">
        <v>36</v>
      </c>
      <c r="D982" s="8" t="s">
        <v>37</v>
      </c>
      <c r="E982" s="8" t="s">
        <v>36</v>
      </c>
      <c r="F982" s="14" t="n">
        <v>42253519</v>
      </c>
      <c r="G982" s="8" t="s">
        <v>252</v>
      </c>
      <c r="H982" s="15" t="n">
        <v>40695</v>
      </c>
      <c r="J982" s="15" t="n">
        <v>42623</v>
      </c>
      <c r="K982" s="15"/>
      <c r="L982" s="8" t="s">
        <v>233</v>
      </c>
      <c r="M982" s="16"/>
      <c r="Q982" s="8" t="s">
        <v>315</v>
      </c>
      <c r="R982" s="8" t="s">
        <v>235</v>
      </c>
      <c r="S982" s="8" t="s">
        <v>40</v>
      </c>
      <c r="T982" s="8" t="s">
        <v>40</v>
      </c>
      <c r="AD982" s="15" t="n">
        <v>42640</v>
      </c>
    </row>
    <row r="983" s="8" customFormat="true" ht="15" hidden="false" customHeight="false" outlineLevel="0" collapsed="false">
      <c r="A983" s="8" t="s">
        <v>83</v>
      </c>
      <c r="B983" s="8" t="s">
        <v>648</v>
      </c>
      <c r="C983" s="8" t="s">
        <v>36</v>
      </c>
      <c r="D983" s="8" t="s">
        <v>37</v>
      </c>
      <c r="E983" s="8" t="s">
        <v>36</v>
      </c>
      <c r="F983" s="14" t="n">
        <v>42253519</v>
      </c>
      <c r="G983" s="8" t="s">
        <v>252</v>
      </c>
      <c r="H983" s="15" t="n">
        <v>40695</v>
      </c>
      <c r="J983" s="15"/>
      <c r="K983" s="15"/>
      <c r="L983" s="8" t="s">
        <v>2</v>
      </c>
      <c r="M983" s="16" t="s">
        <v>39</v>
      </c>
      <c r="N983" s="8" t="s">
        <v>36</v>
      </c>
      <c r="P983" s="8" t="s">
        <v>253</v>
      </c>
      <c r="S983" s="8" t="s">
        <v>40</v>
      </c>
      <c r="T983" s="8" t="s">
        <v>40</v>
      </c>
      <c r="AD983" s="15" t="n">
        <v>42640</v>
      </c>
    </row>
    <row r="984" s="8" customFormat="true" ht="15" hidden="false" customHeight="false" outlineLevel="0" collapsed="false">
      <c r="A984" s="8" t="s">
        <v>299</v>
      </c>
      <c r="B984" s="8" t="s">
        <v>651</v>
      </c>
      <c r="C984" s="8" t="s">
        <v>36</v>
      </c>
      <c r="D984" s="8" t="s">
        <v>37</v>
      </c>
      <c r="E984" s="8" t="s">
        <v>36</v>
      </c>
      <c r="F984" s="14" t="n">
        <v>42253519</v>
      </c>
      <c r="G984" s="8" t="s">
        <v>252</v>
      </c>
      <c r="H984" s="15" t="n">
        <v>40695</v>
      </c>
      <c r="J984" s="15" t="n">
        <v>42623</v>
      </c>
      <c r="K984" s="15"/>
      <c r="L984" s="8" t="s">
        <v>2</v>
      </c>
      <c r="M984" s="16" t="s">
        <v>39</v>
      </c>
      <c r="N984" s="8" t="s">
        <v>36</v>
      </c>
      <c r="P984" s="8" t="s">
        <v>253</v>
      </c>
      <c r="Q984" s="8" t="s">
        <v>315</v>
      </c>
      <c r="R984" s="8" t="s">
        <v>237</v>
      </c>
      <c r="S984" s="8" t="s">
        <v>40</v>
      </c>
      <c r="T984" s="8" t="s">
        <v>40</v>
      </c>
      <c r="AD984" s="15" t="n">
        <v>42640</v>
      </c>
    </row>
    <row r="985" s="8" customFormat="true" ht="15" hidden="false" customHeight="false" outlineLevel="0" collapsed="false">
      <c r="A985" s="8" t="s">
        <v>52</v>
      </c>
      <c r="B985" s="8" t="s">
        <v>652</v>
      </c>
      <c r="C985" s="8" t="s">
        <v>36</v>
      </c>
      <c r="D985" s="8" t="s">
        <v>37</v>
      </c>
      <c r="E985" s="8" t="s">
        <v>36</v>
      </c>
      <c r="F985" s="14" t="n">
        <v>42253519</v>
      </c>
      <c r="G985" s="8" t="s">
        <v>252</v>
      </c>
      <c r="H985" s="15" t="n">
        <v>40817</v>
      </c>
      <c r="J985" s="15" t="n">
        <v>42623</v>
      </c>
      <c r="K985" s="15" t="n">
        <v>41991</v>
      </c>
      <c r="L985" s="8" t="s">
        <v>2</v>
      </c>
      <c r="M985" s="16" t="s">
        <v>39</v>
      </c>
      <c r="N985" s="8" t="s">
        <v>36</v>
      </c>
      <c r="P985" s="8" t="s">
        <v>253</v>
      </c>
      <c r="S985" s="8" t="s">
        <v>40</v>
      </c>
      <c r="T985" s="8" t="s">
        <v>40</v>
      </c>
      <c r="AD985" s="15" t="n">
        <v>42640</v>
      </c>
    </row>
    <row r="986" s="8" customFormat="true" ht="15" hidden="false" customHeight="false" outlineLevel="0" collapsed="false">
      <c r="A986" s="8" t="s">
        <v>148</v>
      </c>
      <c r="B986" s="8" t="s">
        <v>126</v>
      </c>
      <c r="C986" s="8" t="s">
        <v>36</v>
      </c>
      <c r="D986" s="8" t="s">
        <v>37</v>
      </c>
      <c r="E986" s="8" t="s">
        <v>36</v>
      </c>
      <c r="F986" s="14" t="n">
        <v>42253519</v>
      </c>
      <c r="G986" s="8" t="s">
        <v>252</v>
      </c>
      <c r="H986" s="15" t="n">
        <v>42095</v>
      </c>
      <c r="J986" s="15" t="n">
        <v>42623</v>
      </c>
      <c r="L986" s="8" t="s">
        <v>2</v>
      </c>
      <c r="M986" s="16" t="s">
        <v>39</v>
      </c>
      <c r="N986" s="8" t="s">
        <v>36</v>
      </c>
      <c r="P986" s="8" t="s">
        <v>253</v>
      </c>
      <c r="S986" s="8" t="s">
        <v>40</v>
      </c>
      <c r="T986" s="8" t="s">
        <v>40</v>
      </c>
      <c r="AD986" s="15" t="n">
        <v>42640</v>
      </c>
    </row>
    <row r="987" s="8" customFormat="true" ht="15" hidden="false" customHeight="false" outlineLevel="0" collapsed="false">
      <c r="A987" s="8" t="s">
        <v>653</v>
      </c>
      <c r="B987" s="8" t="s">
        <v>654</v>
      </c>
      <c r="C987" s="8" t="s">
        <v>36</v>
      </c>
      <c r="D987" s="8" t="s">
        <v>37</v>
      </c>
      <c r="E987" s="8" t="s">
        <v>36</v>
      </c>
      <c r="F987" s="14" t="n">
        <v>42253519</v>
      </c>
      <c r="G987" s="8" t="s">
        <v>252</v>
      </c>
      <c r="H987" s="15" t="n">
        <v>40817</v>
      </c>
      <c r="J987" s="15" t="n">
        <v>42623</v>
      </c>
      <c r="K987" s="15" t="n">
        <v>41991</v>
      </c>
      <c r="L987" s="8" t="s">
        <v>2</v>
      </c>
      <c r="M987" s="16" t="s">
        <v>39</v>
      </c>
      <c r="N987" s="8" t="s">
        <v>36</v>
      </c>
      <c r="P987" s="8" t="s">
        <v>253</v>
      </c>
      <c r="S987" s="8" t="s">
        <v>40</v>
      </c>
      <c r="T987" s="8" t="s">
        <v>40</v>
      </c>
      <c r="AD987" s="15" t="n">
        <v>42640</v>
      </c>
    </row>
    <row r="988" s="8" customFormat="true" ht="15" hidden="false" customHeight="false" outlineLevel="0" collapsed="false">
      <c r="A988" s="8" t="s">
        <v>299</v>
      </c>
      <c r="B988" s="8" t="s">
        <v>651</v>
      </c>
      <c r="C988" s="8" t="s">
        <v>36</v>
      </c>
      <c r="D988" s="8" t="s">
        <v>37</v>
      </c>
      <c r="E988" s="8" t="s">
        <v>36</v>
      </c>
      <c r="F988" s="8" t="n">
        <v>30814910</v>
      </c>
      <c r="G988" s="8" t="s">
        <v>252</v>
      </c>
      <c r="H988" s="15" t="n">
        <v>40695</v>
      </c>
      <c r="I988" s="15"/>
      <c r="J988" s="15" t="n">
        <v>42398</v>
      </c>
      <c r="K988" s="15"/>
      <c r="L988" s="8" t="s">
        <v>2</v>
      </c>
      <c r="M988" s="16" t="s">
        <v>39</v>
      </c>
      <c r="N988" s="8" t="s">
        <v>36</v>
      </c>
      <c r="S988" s="8" t="s">
        <v>40</v>
      </c>
      <c r="T988" s="8" t="s">
        <v>40</v>
      </c>
      <c r="AD988" s="15" t="n">
        <v>42640</v>
      </c>
    </row>
    <row r="989" s="8" customFormat="true" ht="15" hidden="false" customHeight="false" outlineLevel="0" collapsed="false">
      <c r="A989" s="8" t="s">
        <v>52</v>
      </c>
      <c r="B989" s="8" t="s">
        <v>652</v>
      </c>
      <c r="C989" s="8" t="s">
        <v>36</v>
      </c>
      <c r="D989" s="8" t="s">
        <v>37</v>
      </c>
      <c r="E989" s="8" t="s">
        <v>36</v>
      </c>
      <c r="F989" s="8" t="n">
        <v>30814910</v>
      </c>
      <c r="G989" s="8" t="s">
        <v>252</v>
      </c>
      <c r="H989" s="15" t="n">
        <v>40817</v>
      </c>
      <c r="I989" s="15"/>
      <c r="J989" s="15" t="n">
        <v>42398</v>
      </c>
      <c r="K989" s="15" t="n">
        <v>41991</v>
      </c>
      <c r="L989" s="8" t="s">
        <v>2</v>
      </c>
      <c r="M989" s="16" t="s">
        <v>39</v>
      </c>
      <c r="N989" s="8" t="s">
        <v>36</v>
      </c>
      <c r="S989" s="8" t="s">
        <v>40</v>
      </c>
      <c r="T989" s="8" t="s">
        <v>40</v>
      </c>
      <c r="AD989" s="15" t="n">
        <v>42640</v>
      </c>
    </row>
    <row r="990" s="8" customFormat="true" ht="15" hidden="false" customHeight="false" outlineLevel="0" collapsed="false">
      <c r="A990" s="8" t="s">
        <v>148</v>
      </c>
      <c r="B990" s="8" t="s">
        <v>126</v>
      </c>
      <c r="C990" s="8" t="s">
        <v>36</v>
      </c>
      <c r="D990" s="8" t="s">
        <v>37</v>
      </c>
      <c r="E990" s="8" t="s">
        <v>36</v>
      </c>
      <c r="F990" s="8" t="n">
        <v>30814910</v>
      </c>
      <c r="G990" s="8" t="s">
        <v>252</v>
      </c>
      <c r="H990" s="15" t="n">
        <v>42095</v>
      </c>
      <c r="I990" s="15"/>
      <c r="J990" s="15" t="n">
        <v>42398</v>
      </c>
      <c r="K990" s="15"/>
      <c r="L990" s="8" t="s">
        <v>2</v>
      </c>
      <c r="M990" s="16" t="s">
        <v>39</v>
      </c>
      <c r="N990" s="8" t="s">
        <v>36</v>
      </c>
      <c r="S990" s="8" t="s">
        <v>40</v>
      </c>
      <c r="T990" s="8" t="s">
        <v>40</v>
      </c>
      <c r="AD990" s="15" t="n">
        <v>42640</v>
      </c>
    </row>
    <row r="991" s="8" customFormat="true" ht="15" hidden="false" customHeight="false" outlineLevel="0" collapsed="false">
      <c r="A991" s="8" t="s">
        <v>653</v>
      </c>
      <c r="B991" s="8" t="s">
        <v>654</v>
      </c>
      <c r="C991" s="8" t="s">
        <v>36</v>
      </c>
      <c r="D991" s="8" t="s">
        <v>37</v>
      </c>
      <c r="E991" s="8" t="s">
        <v>36</v>
      </c>
      <c r="F991" s="8" t="n">
        <v>30814910</v>
      </c>
      <c r="G991" s="8" t="s">
        <v>252</v>
      </c>
      <c r="H991" s="15" t="n">
        <v>40817</v>
      </c>
      <c r="I991" s="15"/>
      <c r="J991" s="15" t="n">
        <v>42398</v>
      </c>
      <c r="K991" s="15" t="n">
        <v>41991</v>
      </c>
      <c r="L991" s="8" t="s">
        <v>2</v>
      </c>
      <c r="M991" s="16" t="s">
        <v>39</v>
      </c>
      <c r="N991" s="8" t="s">
        <v>36</v>
      </c>
      <c r="S991" s="8" t="s">
        <v>40</v>
      </c>
      <c r="T991" s="8" t="s">
        <v>40</v>
      </c>
      <c r="AD991" s="15" t="n">
        <v>42640</v>
      </c>
    </row>
    <row r="992" s="8" customFormat="true" ht="16" hidden="false" customHeight="true" outlineLevel="0" collapsed="false">
      <c r="A992" s="35" t="s">
        <v>48</v>
      </c>
      <c r="B992" s="35" t="s">
        <v>655</v>
      </c>
      <c r="C992" s="35" t="s">
        <v>36</v>
      </c>
      <c r="D992" s="35" t="s">
        <v>37</v>
      </c>
      <c r="E992" s="35" t="s">
        <v>36</v>
      </c>
      <c r="F992" s="14" t="n">
        <v>30814910</v>
      </c>
      <c r="G992" s="8" t="s">
        <v>38</v>
      </c>
      <c r="H992" s="15" t="n">
        <v>34700</v>
      </c>
      <c r="I992" s="11"/>
      <c r="J992" s="36" t="n">
        <v>42399</v>
      </c>
      <c r="K992" s="36" t="n">
        <v>40909</v>
      </c>
      <c r="L992" s="8" t="s">
        <v>2</v>
      </c>
      <c r="M992" s="16" t="s">
        <v>39</v>
      </c>
      <c r="N992" s="8" t="s">
        <v>36</v>
      </c>
      <c r="S992" s="8" t="s">
        <v>40</v>
      </c>
      <c r="T992" s="8" t="s">
        <v>40</v>
      </c>
      <c r="AD992" s="15" t="n">
        <v>42640</v>
      </c>
    </row>
    <row r="993" s="8" customFormat="true" ht="15" hidden="false" customHeight="false" outlineLevel="0" collapsed="false">
      <c r="A993" s="35" t="s">
        <v>48</v>
      </c>
      <c r="B993" s="35" t="s">
        <v>655</v>
      </c>
      <c r="C993" s="35" t="s">
        <v>36</v>
      </c>
      <c r="D993" s="35" t="s">
        <v>37</v>
      </c>
      <c r="E993" s="35" t="s">
        <v>36</v>
      </c>
      <c r="F993" s="14" t="n">
        <v>30814910</v>
      </c>
      <c r="G993" s="8" t="s">
        <v>38</v>
      </c>
      <c r="H993" s="15" t="n">
        <v>42005</v>
      </c>
      <c r="I993" s="37"/>
      <c r="J993" s="36"/>
      <c r="K993" s="36"/>
      <c r="L993" s="8" t="s">
        <v>233</v>
      </c>
      <c r="M993" s="16"/>
      <c r="Q993" s="13" t="s">
        <v>234</v>
      </c>
      <c r="R993" s="8" t="s">
        <v>235</v>
      </c>
      <c r="S993" s="8" t="s">
        <v>40</v>
      </c>
      <c r="T993" s="8" t="s">
        <v>40</v>
      </c>
      <c r="AD993" s="15" t="n">
        <v>42640</v>
      </c>
    </row>
    <row r="994" s="8" customFormat="true" ht="15" hidden="false" customHeight="false" outlineLevel="0" collapsed="false">
      <c r="A994" s="35" t="s">
        <v>48</v>
      </c>
      <c r="B994" s="35" t="s">
        <v>655</v>
      </c>
      <c r="C994" s="35" t="s">
        <v>36</v>
      </c>
      <c r="D994" s="35" t="s">
        <v>37</v>
      </c>
      <c r="E994" s="35" t="s">
        <v>36</v>
      </c>
      <c r="F994" s="14" t="n">
        <v>30814910</v>
      </c>
      <c r="G994" s="8" t="s">
        <v>38</v>
      </c>
      <c r="H994" s="15" t="n">
        <v>42370</v>
      </c>
      <c r="I994" s="11"/>
      <c r="J994" s="36"/>
      <c r="K994" s="36"/>
      <c r="L994" s="8" t="s">
        <v>233</v>
      </c>
      <c r="M994" s="16"/>
      <c r="Q994" s="13" t="s">
        <v>236</v>
      </c>
      <c r="R994" s="8" t="s">
        <v>237</v>
      </c>
      <c r="S994" s="8" t="s">
        <v>40</v>
      </c>
      <c r="T994" s="8" t="s">
        <v>40</v>
      </c>
      <c r="AD994" s="15" t="n">
        <v>42640</v>
      </c>
    </row>
    <row r="995" s="8" customFormat="true" ht="19.5" hidden="false" customHeight="true" outlineLevel="0" collapsed="false">
      <c r="A995" s="35" t="s">
        <v>48</v>
      </c>
      <c r="B995" s="35" t="s">
        <v>655</v>
      </c>
      <c r="C995" s="35" t="s">
        <v>36</v>
      </c>
      <c r="D995" s="35" t="s">
        <v>37</v>
      </c>
      <c r="E995" s="35" t="s">
        <v>36</v>
      </c>
      <c r="F995" s="19" t="s">
        <v>656</v>
      </c>
      <c r="G995" s="8" t="s">
        <v>38</v>
      </c>
      <c r="H995" s="15" t="n">
        <v>39814</v>
      </c>
      <c r="I995" s="13"/>
      <c r="J995" s="36" t="n">
        <v>42399</v>
      </c>
      <c r="K995" s="36"/>
      <c r="L995" s="8" t="s">
        <v>2</v>
      </c>
      <c r="M995" s="16" t="s">
        <v>39</v>
      </c>
      <c r="N995" s="8" t="s">
        <v>36</v>
      </c>
      <c r="P995" s="8" t="s">
        <v>253</v>
      </c>
      <c r="S995" s="8" t="s">
        <v>40</v>
      </c>
      <c r="T995" s="8" t="s">
        <v>40</v>
      </c>
      <c r="AD995" s="15" t="n">
        <v>42640</v>
      </c>
    </row>
    <row r="996" s="8" customFormat="true" ht="18.75" hidden="false" customHeight="true" outlineLevel="0" collapsed="false">
      <c r="A996" s="35" t="s">
        <v>48</v>
      </c>
      <c r="B996" s="35" t="s">
        <v>657</v>
      </c>
      <c r="C996" s="35" t="s">
        <v>36</v>
      </c>
      <c r="D996" s="35" t="s">
        <v>37</v>
      </c>
      <c r="E996" s="35" t="s">
        <v>36</v>
      </c>
      <c r="F996" s="19" t="n">
        <v>30814910</v>
      </c>
      <c r="G996" s="8" t="s">
        <v>38</v>
      </c>
      <c r="H996" s="15" t="n">
        <v>41699</v>
      </c>
      <c r="I996" s="11"/>
      <c r="J996" s="36" t="n">
        <v>42399</v>
      </c>
      <c r="K996" s="36" t="n">
        <v>42546</v>
      </c>
      <c r="L996" s="8" t="s">
        <v>2</v>
      </c>
      <c r="M996" s="16" t="s">
        <v>39</v>
      </c>
      <c r="N996" s="8" t="s">
        <v>36</v>
      </c>
      <c r="S996" s="8" t="s">
        <v>40</v>
      </c>
      <c r="T996" s="8" t="s">
        <v>40</v>
      </c>
      <c r="AD996" s="15" t="n">
        <v>42640</v>
      </c>
    </row>
    <row r="997" s="8" customFormat="true" ht="15" hidden="false" customHeight="false" outlineLevel="0" collapsed="false">
      <c r="A997" s="35" t="s">
        <v>48</v>
      </c>
      <c r="B997" s="35" t="s">
        <v>657</v>
      </c>
      <c r="C997" s="35" t="s">
        <v>36</v>
      </c>
      <c r="D997" s="35" t="s">
        <v>37</v>
      </c>
      <c r="E997" s="35" t="s">
        <v>36</v>
      </c>
      <c r="F997" s="19" t="n">
        <v>30814910</v>
      </c>
      <c r="G997" s="8" t="s">
        <v>38</v>
      </c>
      <c r="H997" s="15" t="n">
        <v>42370</v>
      </c>
      <c r="I997" s="11"/>
      <c r="J997" s="36"/>
      <c r="K997" s="36"/>
      <c r="L997" s="8" t="s">
        <v>233</v>
      </c>
      <c r="M997" s="19"/>
      <c r="Q997" s="13" t="s">
        <v>351</v>
      </c>
      <c r="R997" s="8" t="s">
        <v>237</v>
      </c>
      <c r="S997" s="8" t="s">
        <v>40</v>
      </c>
      <c r="T997" s="8" t="s">
        <v>40</v>
      </c>
      <c r="AD997" s="15" t="n">
        <v>42640</v>
      </c>
    </row>
    <row r="998" s="8" customFormat="true" ht="15" hidden="false" customHeight="false" outlineLevel="0" collapsed="false">
      <c r="A998" s="35" t="s">
        <v>48</v>
      </c>
      <c r="B998" s="35" t="s">
        <v>657</v>
      </c>
      <c r="C998" s="35" t="s">
        <v>36</v>
      </c>
      <c r="D998" s="35" t="s">
        <v>37</v>
      </c>
      <c r="E998" s="35" t="s">
        <v>36</v>
      </c>
      <c r="F998" s="19" t="n">
        <v>30814910</v>
      </c>
      <c r="G998" s="8" t="s">
        <v>38</v>
      </c>
      <c r="H998" s="15" t="n">
        <v>42491</v>
      </c>
      <c r="I998" s="11"/>
      <c r="J998" s="36"/>
      <c r="K998" s="36"/>
      <c r="L998" s="8" t="s">
        <v>233</v>
      </c>
      <c r="M998" s="19"/>
      <c r="Q998" s="13" t="s">
        <v>658</v>
      </c>
      <c r="R998" s="8" t="s">
        <v>237</v>
      </c>
      <c r="S998" s="8" t="s">
        <v>40</v>
      </c>
      <c r="T998" s="8" t="s">
        <v>40</v>
      </c>
      <c r="AD998" s="15" t="n">
        <v>42640</v>
      </c>
    </row>
    <row r="999" s="8" customFormat="true" ht="15" hidden="false" customHeight="true" outlineLevel="0" collapsed="false">
      <c r="A999" s="35" t="s">
        <v>48</v>
      </c>
      <c r="B999" s="35" t="s">
        <v>657</v>
      </c>
      <c r="C999" s="35" t="s">
        <v>36</v>
      </c>
      <c r="D999" s="35" t="s">
        <v>37</v>
      </c>
      <c r="E999" s="35" t="s">
        <v>36</v>
      </c>
      <c r="F999" s="19" t="s">
        <v>656</v>
      </c>
      <c r="G999" s="8" t="s">
        <v>38</v>
      </c>
      <c r="H999" s="15" t="n">
        <v>41518</v>
      </c>
      <c r="I999" s="13"/>
      <c r="J999" s="36" t="n">
        <v>42399</v>
      </c>
      <c r="K999" s="36"/>
      <c r="L999" s="8" t="s">
        <v>2</v>
      </c>
      <c r="M999" s="16" t="s">
        <v>39</v>
      </c>
      <c r="N999" s="8" t="s">
        <v>36</v>
      </c>
      <c r="P999" s="8" t="s">
        <v>253</v>
      </c>
      <c r="S999" s="8" t="s">
        <v>40</v>
      </c>
      <c r="T999" s="8" t="s">
        <v>40</v>
      </c>
      <c r="AD999" s="15" t="n">
        <v>42640</v>
      </c>
    </row>
    <row r="1000" s="8" customFormat="true" ht="17.25" hidden="false" customHeight="true" outlineLevel="0" collapsed="false">
      <c r="A1000" s="35" t="s">
        <v>492</v>
      </c>
      <c r="B1000" s="35" t="s">
        <v>659</v>
      </c>
      <c r="C1000" s="35" t="s">
        <v>36</v>
      </c>
      <c r="D1000" s="35" t="s">
        <v>37</v>
      </c>
      <c r="E1000" s="35" t="s">
        <v>36</v>
      </c>
      <c r="F1000" s="19" t="s">
        <v>656</v>
      </c>
      <c r="G1000" s="8" t="s">
        <v>38</v>
      </c>
      <c r="H1000" s="15" t="n">
        <v>40544</v>
      </c>
      <c r="I1000" s="13"/>
      <c r="J1000" s="36" t="n">
        <v>42639</v>
      </c>
      <c r="K1000" s="36" t="n">
        <v>40544</v>
      </c>
      <c r="L1000" s="8" t="s">
        <v>2</v>
      </c>
      <c r="M1000" s="16" t="s">
        <v>39</v>
      </c>
      <c r="N1000" s="8" t="s">
        <v>36</v>
      </c>
      <c r="S1000" s="8" t="s">
        <v>40</v>
      </c>
      <c r="T1000" s="8" t="s">
        <v>40</v>
      </c>
      <c r="AD1000" s="15" t="n">
        <v>42640</v>
      </c>
    </row>
    <row r="1001" s="8" customFormat="true" ht="17.25" hidden="false" customHeight="true" outlineLevel="0" collapsed="false">
      <c r="A1001" s="35" t="s">
        <v>492</v>
      </c>
      <c r="B1001" s="35" t="s">
        <v>659</v>
      </c>
      <c r="C1001" s="35" t="s">
        <v>36</v>
      </c>
      <c r="D1001" s="35" t="s">
        <v>37</v>
      </c>
      <c r="E1001" s="35" t="s">
        <v>36</v>
      </c>
      <c r="F1001" s="19" t="n">
        <v>30814910</v>
      </c>
      <c r="G1001" s="8" t="s">
        <v>38</v>
      </c>
      <c r="H1001" s="15" t="n">
        <v>40544</v>
      </c>
      <c r="I1001" s="11"/>
      <c r="J1001" s="36" t="n">
        <v>42639</v>
      </c>
      <c r="K1001" s="36" t="n">
        <v>40544</v>
      </c>
      <c r="L1001" s="8" t="s">
        <v>2</v>
      </c>
      <c r="M1001" s="16" t="s">
        <v>39</v>
      </c>
      <c r="N1001" s="8" t="s">
        <v>36</v>
      </c>
      <c r="S1001" s="8" t="s">
        <v>40</v>
      </c>
      <c r="T1001" s="8" t="s">
        <v>40</v>
      </c>
      <c r="AD1001" s="15" t="n">
        <v>42640</v>
      </c>
    </row>
    <row r="1002" s="8" customFormat="true" ht="15" hidden="false" customHeight="false" outlineLevel="0" collapsed="false">
      <c r="A1002" s="35" t="s">
        <v>492</v>
      </c>
      <c r="B1002" s="35" t="s">
        <v>659</v>
      </c>
      <c r="C1002" s="35" t="s">
        <v>36</v>
      </c>
      <c r="D1002" s="35" t="s">
        <v>37</v>
      </c>
      <c r="E1002" s="35" t="s">
        <v>36</v>
      </c>
      <c r="F1002" s="19" t="n">
        <v>30814910</v>
      </c>
      <c r="G1002" s="8" t="s">
        <v>38</v>
      </c>
      <c r="H1002" s="15" t="n">
        <v>42370</v>
      </c>
      <c r="I1002" s="11"/>
      <c r="J1002" s="36"/>
      <c r="K1002" s="36"/>
      <c r="L1002" s="8" t="s">
        <v>233</v>
      </c>
      <c r="M1002" s="19"/>
      <c r="Q1002" s="13" t="s">
        <v>660</v>
      </c>
      <c r="R1002" s="8" t="s">
        <v>237</v>
      </c>
      <c r="S1002" s="8" t="s">
        <v>40</v>
      </c>
      <c r="T1002" s="8" t="s">
        <v>40</v>
      </c>
      <c r="AD1002" s="15" t="n">
        <v>42640</v>
      </c>
    </row>
    <row r="1003" s="8" customFormat="true" ht="16.5" hidden="false" customHeight="true" outlineLevel="0" collapsed="false">
      <c r="A1003" s="35" t="s">
        <v>492</v>
      </c>
      <c r="B1003" s="35" t="s">
        <v>659</v>
      </c>
      <c r="C1003" s="35" t="s">
        <v>36</v>
      </c>
      <c r="D1003" s="35" t="s">
        <v>37</v>
      </c>
      <c r="E1003" s="35" t="s">
        <v>36</v>
      </c>
      <c r="F1003" s="19" t="s">
        <v>656</v>
      </c>
      <c r="G1003" s="8" t="s">
        <v>38</v>
      </c>
      <c r="H1003" s="15" t="n">
        <v>41783</v>
      </c>
      <c r="I1003" s="11" t="n">
        <v>43244</v>
      </c>
      <c r="J1003" s="36" t="n">
        <v>42399</v>
      </c>
      <c r="K1003" s="36"/>
      <c r="L1003" s="8" t="s">
        <v>233</v>
      </c>
      <c r="M1003" s="16"/>
      <c r="Q1003" s="13" t="s">
        <v>661</v>
      </c>
      <c r="R1003" s="13" t="s">
        <v>237</v>
      </c>
      <c r="S1003" s="8" t="s">
        <v>40</v>
      </c>
      <c r="T1003" s="8" t="s">
        <v>40</v>
      </c>
      <c r="AD1003" s="15" t="n">
        <v>42640</v>
      </c>
    </row>
    <row r="1004" s="8" customFormat="true" ht="15" hidden="false" customHeight="false" outlineLevel="0" collapsed="false">
      <c r="A1004" s="35" t="s">
        <v>184</v>
      </c>
      <c r="B1004" s="35" t="s">
        <v>662</v>
      </c>
      <c r="C1004" s="35" t="s">
        <v>36</v>
      </c>
      <c r="D1004" s="35" t="s">
        <v>43</v>
      </c>
      <c r="E1004" s="35" t="s">
        <v>36</v>
      </c>
      <c r="F1004" s="19" t="n">
        <v>30814910</v>
      </c>
      <c r="G1004" s="8" t="s">
        <v>38</v>
      </c>
      <c r="H1004" s="15" t="n">
        <v>41640</v>
      </c>
      <c r="I1004" s="11"/>
      <c r="J1004" s="36" t="n">
        <v>42399</v>
      </c>
      <c r="K1004" s="36" t="n">
        <v>42449</v>
      </c>
      <c r="L1004" s="8" t="s">
        <v>2</v>
      </c>
      <c r="M1004" s="19" t="s">
        <v>39</v>
      </c>
      <c r="N1004" s="8" t="s">
        <v>36</v>
      </c>
      <c r="S1004" s="8" t="s">
        <v>40</v>
      </c>
      <c r="T1004" s="8" t="s">
        <v>40</v>
      </c>
      <c r="AD1004" s="15" t="n">
        <v>42640</v>
      </c>
    </row>
    <row r="1005" s="8" customFormat="true" ht="15" hidden="false" customHeight="false" outlineLevel="0" collapsed="false">
      <c r="A1005" s="35" t="s">
        <v>184</v>
      </c>
      <c r="B1005" s="35" t="s">
        <v>662</v>
      </c>
      <c r="C1005" s="35" t="s">
        <v>36</v>
      </c>
      <c r="D1005" s="35" t="s">
        <v>43</v>
      </c>
      <c r="E1005" s="35" t="s">
        <v>36</v>
      </c>
      <c r="F1005" s="19" t="n">
        <v>30814910</v>
      </c>
      <c r="G1005" s="8" t="s">
        <v>38</v>
      </c>
      <c r="H1005" s="15" t="n">
        <v>42370</v>
      </c>
      <c r="I1005" s="11"/>
      <c r="J1005" s="36"/>
      <c r="K1005" s="36"/>
      <c r="L1005" s="8" t="s">
        <v>233</v>
      </c>
      <c r="M1005" s="19"/>
      <c r="Q1005" s="8" t="s">
        <v>240</v>
      </c>
      <c r="R1005" s="8" t="s">
        <v>237</v>
      </c>
      <c r="S1005" s="8" t="s">
        <v>40</v>
      </c>
      <c r="T1005" s="8" t="s">
        <v>40</v>
      </c>
      <c r="AD1005" s="15" t="n">
        <v>42640</v>
      </c>
    </row>
    <row r="1006" s="8" customFormat="true" ht="15" hidden="false" customHeight="false" outlineLevel="0" collapsed="false">
      <c r="A1006" s="35" t="s">
        <v>184</v>
      </c>
      <c r="B1006" s="35" t="s">
        <v>662</v>
      </c>
      <c r="C1006" s="35" t="s">
        <v>36</v>
      </c>
      <c r="D1006" s="35" t="s">
        <v>43</v>
      </c>
      <c r="E1006" s="35" t="s">
        <v>36</v>
      </c>
      <c r="F1006" s="19" t="s">
        <v>656</v>
      </c>
      <c r="G1006" s="8" t="s">
        <v>38</v>
      </c>
      <c r="H1006" s="15" t="n">
        <v>41275</v>
      </c>
      <c r="I1006" s="13"/>
      <c r="J1006" s="36" t="n">
        <v>42399</v>
      </c>
      <c r="K1006" s="36"/>
      <c r="L1006" s="8" t="s">
        <v>2</v>
      </c>
      <c r="M1006" s="19" t="s">
        <v>39</v>
      </c>
      <c r="N1006" s="8" t="s">
        <v>36</v>
      </c>
      <c r="P1006" s="8" t="s">
        <v>253</v>
      </c>
      <c r="S1006" s="8" t="s">
        <v>40</v>
      </c>
      <c r="T1006" s="8" t="s">
        <v>40</v>
      </c>
      <c r="AD1006" s="15" t="n">
        <v>42640</v>
      </c>
    </row>
    <row r="1007" s="8" customFormat="true" ht="15" hidden="false" customHeight="false" outlineLevel="0" collapsed="false">
      <c r="A1007" s="35" t="s">
        <v>663</v>
      </c>
      <c r="B1007" s="35" t="s">
        <v>664</v>
      </c>
      <c r="C1007" s="35" t="s">
        <v>36</v>
      </c>
      <c r="D1007" s="35" t="s">
        <v>37</v>
      </c>
      <c r="E1007" s="35" t="s">
        <v>36</v>
      </c>
      <c r="F1007" s="19" t="n">
        <v>30814910</v>
      </c>
      <c r="G1007" s="8" t="s">
        <v>38</v>
      </c>
      <c r="H1007" s="15" t="n">
        <v>34700</v>
      </c>
      <c r="I1007" s="11"/>
      <c r="J1007" s="36" t="n">
        <v>42399</v>
      </c>
      <c r="K1007" s="36" t="n">
        <v>42449</v>
      </c>
      <c r="L1007" s="8" t="s">
        <v>2</v>
      </c>
      <c r="M1007" s="19" t="s">
        <v>39</v>
      </c>
      <c r="N1007" s="8" t="s">
        <v>36</v>
      </c>
      <c r="S1007" s="8" t="s">
        <v>40</v>
      </c>
      <c r="T1007" s="8" t="s">
        <v>40</v>
      </c>
      <c r="AD1007" s="15" t="n">
        <v>42640</v>
      </c>
    </row>
    <row r="1008" s="8" customFormat="true" ht="15" hidden="false" customHeight="false" outlineLevel="0" collapsed="false">
      <c r="A1008" s="35" t="s">
        <v>663</v>
      </c>
      <c r="B1008" s="35" t="s">
        <v>664</v>
      </c>
      <c r="C1008" s="35" t="s">
        <v>36</v>
      </c>
      <c r="D1008" s="35" t="s">
        <v>37</v>
      </c>
      <c r="E1008" s="35" t="s">
        <v>36</v>
      </c>
      <c r="F1008" s="19" t="n">
        <v>30814910</v>
      </c>
      <c r="G1008" s="8" t="s">
        <v>38</v>
      </c>
      <c r="H1008" s="15" t="n">
        <v>42370</v>
      </c>
      <c r="I1008" s="11"/>
      <c r="J1008" s="36"/>
      <c r="K1008" s="36"/>
      <c r="L1008" s="8" t="s">
        <v>233</v>
      </c>
      <c r="M1008" s="19"/>
      <c r="Q1008" s="8" t="s">
        <v>240</v>
      </c>
      <c r="R1008" s="8" t="s">
        <v>237</v>
      </c>
      <c r="S1008" s="8" t="s">
        <v>40</v>
      </c>
      <c r="T1008" s="8" t="s">
        <v>40</v>
      </c>
      <c r="AD1008" s="15" t="n">
        <v>42640</v>
      </c>
    </row>
    <row r="1009" s="8" customFormat="true" ht="15" hidden="false" customHeight="false" outlineLevel="0" collapsed="false">
      <c r="A1009" s="35" t="s">
        <v>663</v>
      </c>
      <c r="B1009" s="35" t="s">
        <v>664</v>
      </c>
      <c r="C1009" s="35" t="s">
        <v>36</v>
      </c>
      <c r="D1009" s="35" t="s">
        <v>37</v>
      </c>
      <c r="E1009" s="35" t="s">
        <v>36</v>
      </c>
      <c r="F1009" s="19" t="s">
        <v>656</v>
      </c>
      <c r="G1009" s="8" t="s">
        <v>38</v>
      </c>
      <c r="H1009" s="15" t="n">
        <v>40909</v>
      </c>
      <c r="I1009" s="13"/>
      <c r="J1009" s="36" t="n">
        <v>42399</v>
      </c>
      <c r="K1009" s="36"/>
      <c r="L1009" s="8" t="s">
        <v>2</v>
      </c>
      <c r="M1009" s="19" t="s">
        <v>39</v>
      </c>
      <c r="N1009" s="8" t="s">
        <v>36</v>
      </c>
      <c r="P1009" s="8" t="s">
        <v>253</v>
      </c>
      <c r="S1009" s="8" t="s">
        <v>40</v>
      </c>
      <c r="T1009" s="8" t="s">
        <v>40</v>
      </c>
      <c r="AD1009" s="15" t="n">
        <v>42640</v>
      </c>
    </row>
    <row r="1010" s="8" customFormat="true" ht="15" hidden="false" customHeight="false" outlineLevel="0" collapsed="false">
      <c r="A1010" s="35" t="s">
        <v>452</v>
      </c>
      <c r="B1010" s="35" t="s">
        <v>665</v>
      </c>
      <c r="C1010" s="35" t="s">
        <v>36</v>
      </c>
      <c r="D1010" s="35" t="s">
        <v>37</v>
      </c>
      <c r="E1010" s="35" t="s">
        <v>36</v>
      </c>
      <c r="F1010" s="19" t="n">
        <v>30814910</v>
      </c>
      <c r="G1010" s="8" t="s">
        <v>38</v>
      </c>
      <c r="H1010" s="15" t="n">
        <v>39814</v>
      </c>
      <c r="I1010" s="11"/>
      <c r="J1010" s="36" t="n">
        <v>42399</v>
      </c>
      <c r="K1010" s="15" t="n">
        <v>42357</v>
      </c>
      <c r="L1010" s="8" t="s">
        <v>2</v>
      </c>
      <c r="M1010" s="19" t="s">
        <v>39</v>
      </c>
      <c r="N1010" s="8" t="s">
        <v>36</v>
      </c>
      <c r="S1010" s="8" t="s">
        <v>40</v>
      </c>
      <c r="T1010" s="8" t="s">
        <v>40</v>
      </c>
      <c r="AD1010" s="15" t="n">
        <v>42640</v>
      </c>
    </row>
    <row r="1011" s="8" customFormat="true" ht="15" hidden="false" customHeight="false" outlineLevel="0" collapsed="false">
      <c r="A1011" s="35" t="s">
        <v>452</v>
      </c>
      <c r="B1011" s="35" t="s">
        <v>665</v>
      </c>
      <c r="C1011" s="35" t="s">
        <v>36</v>
      </c>
      <c r="D1011" s="35" t="s">
        <v>37</v>
      </c>
      <c r="E1011" s="35" t="s">
        <v>36</v>
      </c>
      <c r="F1011" s="19" t="n">
        <v>30814910</v>
      </c>
      <c r="G1011" s="8" t="s">
        <v>38</v>
      </c>
      <c r="H1011" s="15" t="n">
        <v>42370</v>
      </c>
      <c r="I1011" s="11"/>
      <c r="J1011" s="36"/>
      <c r="K1011" s="36"/>
      <c r="L1011" s="8" t="s">
        <v>233</v>
      </c>
      <c r="M1011" s="19"/>
      <c r="Q1011" s="8" t="s">
        <v>243</v>
      </c>
      <c r="R1011" s="8" t="s">
        <v>237</v>
      </c>
      <c r="S1011" s="8" t="s">
        <v>40</v>
      </c>
      <c r="T1011" s="8" t="s">
        <v>40</v>
      </c>
      <c r="AD1011" s="15" t="n">
        <v>42640</v>
      </c>
    </row>
    <row r="1012" s="8" customFormat="true" ht="15" hidden="false" customHeight="false" outlineLevel="0" collapsed="false">
      <c r="A1012" s="35" t="s">
        <v>452</v>
      </c>
      <c r="B1012" s="35" t="s">
        <v>665</v>
      </c>
      <c r="C1012" s="35" t="s">
        <v>36</v>
      </c>
      <c r="D1012" s="35" t="s">
        <v>37</v>
      </c>
      <c r="E1012" s="35" t="s">
        <v>36</v>
      </c>
      <c r="F1012" s="19" t="s">
        <v>656</v>
      </c>
      <c r="G1012" s="8" t="s">
        <v>38</v>
      </c>
      <c r="H1012" s="15" t="n">
        <v>39448</v>
      </c>
      <c r="I1012" s="13"/>
      <c r="J1012" s="36" t="n">
        <v>42399</v>
      </c>
      <c r="K1012" s="36"/>
      <c r="L1012" s="8" t="s">
        <v>2</v>
      </c>
      <c r="M1012" s="19" t="s">
        <v>39</v>
      </c>
      <c r="N1012" s="8" t="s">
        <v>36</v>
      </c>
      <c r="P1012" s="8" t="s">
        <v>253</v>
      </c>
      <c r="S1012" s="8" t="s">
        <v>40</v>
      </c>
      <c r="T1012" s="8" t="s">
        <v>40</v>
      </c>
      <c r="AD1012" s="15" t="n">
        <v>42640</v>
      </c>
    </row>
    <row r="1013" s="8" customFormat="true" ht="15" hidden="false" customHeight="false" outlineLevel="0" collapsed="false">
      <c r="A1013" s="35" t="s">
        <v>48</v>
      </c>
      <c r="B1013" s="35" t="s">
        <v>666</v>
      </c>
      <c r="C1013" s="35" t="s">
        <v>36</v>
      </c>
      <c r="D1013" s="35" t="s">
        <v>37</v>
      </c>
      <c r="E1013" s="35" t="s">
        <v>36</v>
      </c>
      <c r="F1013" s="19" t="n">
        <v>30814910</v>
      </c>
      <c r="G1013" s="8" t="s">
        <v>38</v>
      </c>
      <c r="H1013" s="15" t="n">
        <v>42370</v>
      </c>
      <c r="I1013" s="11"/>
      <c r="J1013" s="36" t="n">
        <v>42399</v>
      </c>
      <c r="K1013" s="36" t="n">
        <v>42546</v>
      </c>
      <c r="L1013" s="8" t="s">
        <v>2</v>
      </c>
      <c r="M1013" s="19" t="s">
        <v>39</v>
      </c>
      <c r="N1013" s="8" t="s">
        <v>36</v>
      </c>
      <c r="S1013" s="8" t="s">
        <v>40</v>
      </c>
      <c r="T1013" s="8" t="s">
        <v>40</v>
      </c>
      <c r="AD1013" s="15" t="n">
        <v>42640</v>
      </c>
    </row>
    <row r="1014" s="8" customFormat="true" ht="15" hidden="false" customHeight="false" outlineLevel="0" collapsed="false">
      <c r="A1014" s="35" t="s">
        <v>48</v>
      </c>
      <c r="B1014" s="35" t="s">
        <v>666</v>
      </c>
      <c r="C1014" s="35" t="s">
        <v>36</v>
      </c>
      <c r="D1014" s="35" t="s">
        <v>37</v>
      </c>
      <c r="E1014" s="35" t="s">
        <v>36</v>
      </c>
      <c r="F1014" s="19" t="n">
        <v>30814910</v>
      </c>
      <c r="G1014" s="8" t="s">
        <v>38</v>
      </c>
      <c r="H1014" s="15" t="n">
        <v>42522</v>
      </c>
      <c r="I1014" s="11"/>
      <c r="J1014" s="36"/>
      <c r="K1014" s="36"/>
      <c r="L1014" s="8" t="s">
        <v>233</v>
      </c>
      <c r="M1014" s="19"/>
      <c r="Q1014" s="8" t="s">
        <v>246</v>
      </c>
      <c r="R1014" s="8" t="s">
        <v>237</v>
      </c>
      <c r="S1014" s="8" t="s">
        <v>40</v>
      </c>
      <c r="T1014" s="8" t="s">
        <v>40</v>
      </c>
      <c r="AD1014" s="15" t="n">
        <v>42640</v>
      </c>
    </row>
    <row r="1015" s="8" customFormat="true" ht="15" hidden="false" customHeight="false" outlineLevel="0" collapsed="false">
      <c r="A1015" s="35" t="s">
        <v>48</v>
      </c>
      <c r="B1015" s="35" t="s">
        <v>666</v>
      </c>
      <c r="C1015" s="35" t="s">
        <v>36</v>
      </c>
      <c r="D1015" s="35" t="s">
        <v>37</v>
      </c>
      <c r="E1015" s="35" t="s">
        <v>36</v>
      </c>
      <c r="F1015" s="19" t="s">
        <v>656</v>
      </c>
      <c r="G1015" s="8" t="s">
        <v>38</v>
      </c>
      <c r="H1015" s="15" t="n">
        <v>42370</v>
      </c>
      <c r="I1015" s="13"/>
      <c r="J1015" s="36" t="n">
        <v>42399</v>
      </c>
      <c r="K1015" s="36"/>
      <c r="L1015" s="8" t="s">
        <v>2</v>
      </c>
      <c r="M1015" s="19" t="s">
        <v>39</v>
      </c>
      <c r="N1015" s="8" t="s">
        <v>36</v>
      </c>
      <c r="P1015" s="8" t="s">
        <v>253</v>
      </c>
      <c r="S1015" s="8" t="s">
        <v>40</v>
      </c>
      <c r="T1015" s="8" t="s">
        <v>40</v>
      </c>
      <c r="AD1015" s="15" t="n">
        <v>42640</v>
      </c>
    </row>
    <row r="1016" s="8" customFormat="true" ht="15" hidden="false" customHeight="false" outlineLevel="0" collapsed="false">
      <c r="A1016" s="35" t="s">
        <v>63</v>
      </c>
      <c r="B1016" s="35" t="s">
        <v>667</v>
      </c>
      <c r="C1016" s="35" t="s">
        <v>36</v>
      </c>
      <c r="D1016" s="35" t="s">
        <v>43</v>
      </c>
      <c r="E1016" s="35" t="s">
        <v>36</v>
      </c>
      <c r="F1016" s="19" t="n">
        <v>30814910</v>
      </c>
      <c r="G1016" s="8" t="s">
        <v>38</v>
      </c>
      <c r="H1016" s="15" t="n">
        <v>42005</v>
      </c>
      <c r="I1016" s="11"/>
      <c r="J1016" s="36" t="n">
        <v>42399</v>
      </c>
      <c r="K1016" s="15" t="n">
        <v>42532</v>
      </c>
      <c r="L1016" s="8" t="s">
        <v>2</v>
      </c>
      <c r="M1016" s="19" t="s">
        <v>39</v>
      </c>
      <c r="N1016" s="8" t="s">
        <v>36</v>
      </c>
      <c r="S1016" s="8" t="s">
        <v>40</v>
      </c>
      <c r="T1016" s="8" t="s">
        <v>40</v>
      </c>
      <c r="AD1016" s="15" t="n">
        <v>42640</v>
      </c>
    </row>
    <row r="1017" s="8" customFormat="true" ht="15" hidden="false" customHeight="false" outlineLevel="0" collapsed="false">
      <c r="A1017" s="35" t="s">
        <v>63</v>
      </c>
      <c r="B1017" s="35" t="s">
        <v>667</v>
      </c>
      <c r="C1017" s="35" t="s">
        <v>36</v>
      </c>
      <c r="D1017" s="35" t="s">
        <v>43</v>
      </c>
      <c r="E1017" s="35" t="s">
        <v>36</v>
      </c>
      <c r="F1017" s="19" t="n">
        <v>30814910</v>
      </c>
      <c r="G1017" s="8" t="s">
        <v>38</v>
      </c>
      <c r="H1017" s="15" t="n">
        <v>42370</v>
      </c>
      <c r="I1017" s="11"/>
      <c r="J1017" s="36"/>
      <c r="K1017" s="36"/>
      <c r="L1017" s="8" t="s">
        <v>233</v>
      </c>
      <c r="M1017" s="19"/>
      <c r="Q1017" s="8" t="s">
        <v>240</v>
      </c>
      <c r="R1017" s="8" t="s">
        <v>237</v>
      </c>
      <c r="S1017" s="8" t="s">
        <v>40</v>
      </c>
      <c r="T1017" s="8" t="s">
        <v>40</v>
      </c>
      <c r="AD1017" s="15" t="n">
        <v>42640</v>
      </c>
    </row>
    <row r="1018" s="8" customFormat="true" ht="15" hidden="false" customHeight="false" outlineLevel="0" collapsed="false">
      <c r="A1018" s="35" t="s">
        <v>63</v>
      </c>
      <c r="B1018" s="35" t="s">
        <v>667</v>
      </c>
      <c r="C1018" s="35" t="s">
        <v>36</v>
      </c>
      <c r="D1018" s="35" t="s">
        <v>43</v>
      </c>
      <c r="E1018" s="35" t="s">
        <v>36</v>
      </c>
      <c r="F1018" s="19" t="s">
        <v>656</v>
      </c>
      <c r="G1018" s="8" t="s">
        <v>38</v>
      </c>
      <c r="H1018" s="15" t="n">
        <v>41640</v>
      </c>
      <c r="I1018" s="13"/>
      <c r="J1018" s="36" t="n">
        <v>42399</v>
      </c>
      <c r="K1018" s="36"/>
      <c r="L1018" s="8" t="s">
        <v>2</v>
      </c>
      <c r="M1018" s="19" t="s">
        <v>39</v>
      </c>
      <c r="N1018" s="8" t="s">
        <v>36</v>
      </c>
      <c r="P1018" s="8" t="s">
        <v>253</v>
      </c>
      <c r="S1018" s="8" t="s">
        <v>40</v>
      </c>
      <c r="T1018" s="8" t="s">
        <v>40</v>
      </c>
      <c r="AD1018" s="15" t="n">
        <v>42640</v>
      </c>
    </row>
    <row r="1019" s="8" customFormat="true" ht="15" hidden="false" customHeight="false" outlineLevel="0" collapsed="false">
      <c r="A1019" s="35" t="s">
        <v>52</v>
      </c>
      <c r="B1019" s="35" t="s">
        <v>94</v>
      </c>
      <c r="C1019" s="35" t="s">
        <v>36</v>
      </c>
      <c r="D1019" s="35" t="s">
        <v>37</v>
      </c>
      <c r="E1019" s="35" t="s">
        <v>36</v>
      </c>
      <c r="F1019" s="19" t="n">
        <v>30814910</v>
      </c>
      <c r="G1019" s="8" t="s">
        <v>38</v>
      </c>
      <c r="H1019" s="15" t="n">
        <v>39814</v>
      </c>
      <c r="I1019" s="11"/>
      <c r="J1019" s="36" t="n">
        <v>42399</v>
      </c>
      <c r="K1019" s="15" t="n">
        <v>42357</v>
      </c>
      <c r="L1019" s="8" t="s">
        <v>2</v>
      </c>
      <c r="M1019" s="19" t="s">
        <v>39</v>
      </c>
      <c r="N1019" s="8" t="s">
        <v>36</v>
      </c>
      <c r="S1019" s="8" t="s">
        <v>40</v>
      </c>
      <c r="T1019" s="8" t="s">
        <v>40</v>
      </c>
      <c r="AD1019" s="15" t="n">
        <v>42640</v>
      </c>
    </row>
    <row r="1020" s="8" customFormat="true" ht="15" hidden="false" customHeight="false" outlineLevel="0" collapsed="false">
      <c r="A1020" s="35" t="s">
        <v>52</v>
      </c>
      <c r="B1020" s="35" t="s">
        <v>94</v>
      </c>
      <c r="C1020" s="35" t="s">
        <v>36</v>
      </c>
      <c r="D1020" s="35" t="s">
        <v>37</v>
      </c>
      <c r="E1020" s="35" t="s">
        <v>36</v>
      </c>
      <c r="F1020" s="19" t="s">
        <v>656</v>
      </c>
      <c r="G1020" s="8" t="s">
        <v>38</v>
      </c>
      <c r="H1020" s="15" t="n">
        <v>39814</v>
      </c>
      <c r="I1020" s="13"/>
      <c r="J1020" s="36" t="n">
        <v>42399</v>
      </c>
      <c r="K1020" s="36"/>
      <c r="L1020" s="8" t="s">
        <v>2</v>
      </c>
      <c r="M1020" s="19" t="s">
        <v>39</v>
      </c>
      <c r="N1020" s="8" t="s">
        <v>36</v>
      </c>
      <c r="P1020" s="8" t="s">
        <v>253</v>
      </c>
      <c r="S1020" s="8" t="s">
        <v>40</v>
      </c>
      <c r="T1020" s="8" t="s">
        <v>40</v>
      </c>
      <c r="AD1020" s="15" t="n">
        <v>42640</v>
      </c>
    </row>
    <row r="1021" s="8" customFormat="true" ht="15" hidden="false" customHeight="false" outlineLevel="0" collapsed="false">
      <c r="A1021" s="35" t="s">
        <v>668</v>
      </c>
      <c r="B1021" s="35" t="s">
        <v>666</v>
      </c>
      <c r="C1021" s="35" t="s">
        <v>36</v>
      </c>
      <c r="D1021" s="35" t="s">
        <v>37</v>
      </c>
      <c r="E1021" s="35" t="s">
        <v>36</v>
      </c>
      <c r="F1021" s="19" t="n">
        <v>30814910</v>
      </c>
      <c r="G1021" s="8" t="s">
        <v>38</v>
      </c>
      <c r="H1021" s="15" t="n">
        <v>42350</v>
      </c>
      <c r="I1021" s="11"/>
      <c r="J1021" s="36" t="n">
        <v>42399</v>
      </c>
      <c r="K1021" s="15" t="n">
        <v>42637</v>
      </c>
      <c r="L1021" s="8" t="s">
        <v>2</v>
      </c>
      <c r="M1021" s="19" t="s">
        <v>39</v>
      </c>
      <c r="N1021" s="8" t="s">
        <v>36</v>
      </c>
      <c r="S1021" s="8" t="s">
        <v>40</v>
      </c>
      <c r="T1021" s="8" t="s">
        <v>40</v>
      </c>
      <c r="AD1021" s="15" t="n">
        <v>42640</v>
      </c>
    </row>
    <row r="1022" s="8" customFormat="true" ht="15" hidden="false" customHeight="false" outlineLevel="0" collapsed="false">
      <c r="A1022" s="35" t="s">
        <v>668</v>
      </c>
      <c r="B1022" s="35" t="s">
        <v>666</v>
      </c>
      <c r="C1022" s="35" t="s">
        <v>36</v>
      </c>
      <c r="D1022" s="35" t="s">
        <v>37</v>
      </c>
      <c r="E1022" s="35" t="s">
        <v>36</v>
      </c>
      <c r="F1022" s="19" t="s">
        <v>656</v>
      </c>
      <c r="G1022" s="8" t="s">
        <v>38</v>
      </c>
      <c r="H1022" s="15" t="n">
        <v>42256</v>
      </c>
      <c r="I1022" s="13"/>
      <c r="J1022" s="36" t="n">
        <v>42399</v>
      </c>
      <c r="K1022" s="36"/>
      <c r="L1022" s="8" t="s">
        <v>2</v>
      </c>
      <c r="M1022" s="19" t="s">
        <v>39</v>
      </c>
      <c r="N1022" s="8" t="s">
        <v>36</v>
      </c>
      <c r="P1022" s="8" t="s">
        <v>253</v>
      </c>
      <c r="S1022" s="8" t="s">
        <v>40</v>
      </c>
      <c r="T1022" s="8" t="s">
        <v>40</v>
      </c>
      <c r="AD1022" s="15" t="n">
        <v>42640</v>
      </c>
    </row>
    <row r="1023" s="8" customFormat="true" ht="15" hidden="false" customHeight="false" outlineLevel="0" collapsed="false">
      <c r="A1023" s="35" t="s">
        <v>669</v>
      </c>
      <c r="B1023" s="35" t="s">
        <v>670</v>
      </c>
      <c r="C1023" s="35" t="s">
        <v>671</v>
      </c>
      <c r="D1023" s="35" t="s">
        <v>37</v>
      </c>
      <c r="E1023" s="35" t="s">
        <v>36</v>
      </c>
      <c r="F1023" s="19" t="n">
        <v>30814910</v>
      </c>
      <c r="G1023" s="8" t="s">
        <v>38</v>
      </c>
      <c r="H1023" s="15" t="n">
        <v>40909</v>
      </c>
      <c r="I1023" s="11"/>
      <c r="J1023" s="36" t="n">
        <v>42399</v>
      </c>
      <c r="K1023" s="15" t="n">
        <v>42357</v>
      </c>
      <c r="L1023" s="8" t="s">
        <v>2</v>
      </c>
      <c r="M1023" s="19" t="s">
        <v>39</v>
      </c>
      <c r="N1023" s="8" t="s">
        <v>36</v>
      </c>
      <c r="S1023" s="8" t="s">
        <v>40</v>
      </c>
      <c r="T1023" s="8" t="s">
        <v>40</v>
      </c>
      <c r="AD1023" s="15" t="n">
        <v>42640</v>
      </c>
    </row>
    <row r="1024" s="8" customFormat="true" ht="15" hidden="false" customHeight="false" outlineLevel="0" collapsed="false">
      <c r="A1024" s="35" t="s">
        <v>669</v>
      </c>
      <c r="B1024" s="35" t="s">
        <v>670</v>
      </c>
      <c r="C1024" s="35" t="s">
        <v>671</v>
      </c>
      <c r="D1024" s="35" t="s">
        <v>37</v>
      </c>
      <c r="E1024" s="35" t="s">
        <v>36</v>
      </c>
      <c r="F1024" s="19" t="s">
        <v>656</v>
      </c>
      <c r="G1024" s="8" t="s">
        <v>38</v>
      </c>
      <c r="H1024" s="15" t="n">
        <v>40544</v>
      </c>
      <c r="I1024" s="13"/>
      <c r="J1024" s="36" t="n">
        <v>42399</v>
      </c>
      <c r="K1024" s="36"/>
      <c r="L1024" s="8" t="s">
        <v>2</v>
      </c>
      <c r="M1024" s="19" t="s">
        <v>39</v>
      </c>
      <c r="N1024" s="8" t="s">
        <v>36</v>
      </c>
      <c r="P1024" s="8" t="s">
        <v>253</v>
      </c>
      <c r="S1024" s="8" t="s">
        <v>40</v>
      </c>
      <c r="T1024" s="8" t="s">
        <v>40</v>
      </c>
      <c r="AD1024" s="15" t="n">
        <v>42640</v>
      </c>
    </row>
    <row r="1025" s="8" customFormat="true" ht="15" hidden="false" customHeight="false" outlineLevel="0" collapsed="false">
      <c r="A1025" s="35" t="s">
        <v>204</v>
      </c>
      <c r="B1025" s="35" t="s">
        <v>672</v>
      </c>
      <c r="C1025" s="35" t="s">
        <v>36</v>
      </c>
      <c r="D1025" s="35" t="s">
        <v>37</v>
      </c>
      <c r="E1025" s="35" t="s">
        <v>36</v>
      </c>
      <c r="F1025" s="19" t="n">
        <v>30814910</v>
      </c>
      <c r="G1025" s="8" t="s">
        <v>38</v>
      </c>
      <c r="H1025" s="15" t="n">
        <v>39814</v>
      </c>
      <c r="I1025" s="11"/>
      <c r="J1025" s="36" t="n">
        <v>42399</v>
      </c>
      <c r="K1025" s="36" t="n">
        <v>42449</v>
      </c>
      <c r="L1025" s="8" t="s">
        <v>2</v>
      </c>
      <c r="M1025" s="19" t="s">
        <v>39</v>
      </c>
      <c r="N1025" s="8" t="s">
        <v>36</v>
      </c>
      <c r="S1025" s="8" t="s">
        <v>40</v>
      </c>
      <c r="T1025" s="8" t="s">
        <v>40</v>
      </c>
      <c r="AD1025" s="15" t="n">
        <v>42640</v>
      </c>
    </row>
    <row r="1026" s="8" customFormat="true" ht="15" hidden="false" customHeight="false" outlineLevel="0" collapsed="false">
      <c r="A1026" s="35" t="s">
        <v>204</v>
      </c>
      <c r="B1026" s="35" t="s">
        <v>672</v>
      </c>
      <c r="C1026" s="35" t="s">
        <v>36</v>
      </c>
      <c r="D1026" s="35" t="s">
        <v>37</v>
      </c>
      <c r="E1026" s="35" t="s">
        <v>36</v>
      </c>
      <c r="F1026" s="19" t="s">
        <v>656</v>
      </c>
      <c r="G1026" s="8" t="s">
        <v>38</v>
      </c>
      <c r="H1026" s="15" t="n">
        <v>39814</v>
      </c>
      <c r="I1026" s="13"/>
      <c r="J1026" s="36" t="n">
        <v>42399</v>
      </c>
      <c r="K1026" s="36"/>
      <c r="L1026" s="8" t="s">
        <v>2</v>
      </c>
      <c r="M1026" s="19" t="s">
        <v>39</v>
      </c>
      <c r="N1026" s="8" t="s">
        <v>36</v>
      </c>
      <c r="P1026" s="8" t="s">
        <v>253</v>
      </c>
      <c r="S1026" s="8" t="s">
        <v>40</v>
      </c>
      <c r="T1026" s="8" t="s">
        <v>40</v>
      </c>
      <c r="AD1026" s="15" t="n">
        <v>42640</v>
      </c>
    </row>
    <row r="1027" s="8" customFormat="true" ht="15" hidden="false" customHeight="false" outlineLevel="0" collapsed="false">
      <c r="A1027" s="35" t="s">
        <v>211</v>
      </c>
      <c r="B1027" s="35" t="s">
        <v>657</v>
      </c>
      <c r="C1027" s="35" t="s">
        <v>36</v>
      </c>
      <c r="D1027" s="35" t="s">
        <v>37</v>
      </c>
      <c r="E1027" s="35" t="s">
        <v>36</v>
      </c>
      <c r="F1027" s="19" t="n">
        <v>30814910</v>
      </c>
      <c r="G1027" s="8" t="s">
        <v>38</v>
      </c>
      <c r="H1027" s="15" t="n">
        <v>41640</v>
      </c>
      <c r="I1027" s="11"/>
      <c r="J1027" s="36" t="n">
        <v>42399</v>
      </c>
      <c r="K1027" s="15" t="n">
        <v>42637</v>
      </c>
      <c r="L1027" s="8" t="s">
        <v>2</v>
      </c>
      <c r="M1027" s="19" t="s">
        <v>39</v>
      </c>
      <c r="N1027" s="8" t="s">
        <v>36</v>
      </c>
      <c r="S1027" s="8" t="s">
        <v>40</v>
      </c>
      <c r="T1027" s="8" t="s">
        <v>40</v>
      </c>
      <c r="AD1027" s="15" t="n">
        <v>42640</v>
      </c>
    </row>
    <row r="1028" s="8" customFormat="true" ht="15" hidden="false" customHeight="false" outlineLevel="0" collapsed="false">
      <c r="A1028" s="35" t="s">
        <v>211</v>
      </c>
      <c r="B1028" s="35" t="s">
        <v>657</v>
      </c>
      <c r="C1028" s="35" t="s">
        <v>36</v>
      </c>
      <c r="D1028" s="35" t="s">
        <v>37</v>
      </c>
      <c r="E1028" s="35" t="s">
        <v>36</v>
      </c>
      <c r="F1028" s="19" t="s">
        <v>656</v>
      </c>
      <c r="G1028" s="8" t="s">
        <v>38</v>
      </c>
      <c r="H1028" s="15" t="n">
        <v>41426</v>
      </c>
      <c r="I1028" s="13"/>
      <c r="J1028" s="36" t="n">
        <v>42399</v>
      </c>
      <c r="K1028" s="36"/>
      <c r="L1028" s="8" t="s">
        <v>2</v>
      </c>
      <c r="M1028" s="19" t="s">
        <v>39</v>
      </c>
      <c r="N1028" s="8" t="s">
        <v>36</v>
      </c>
      <c r="P1028" s="8" t="s">
        <v>253</v>
      </c>
      <c r="S1028" s="8" t="s">
        <v>40</v>
      </c>
      <c r="T1028" s="8" t="s">
        <v>40</v>
      </c>
      <c r="AD1028" s="15" t="n">
        <v>42640</v>
      </c>
    </row>
    <row r="1029" s="8" customFormat="true" ht="15" hidden="false" customHeight="false" outlineLevel="0" collapsed="false">
      <c r="A1029" s="35" t="s">
        <v>105</v>
      </c>
      <c r="B1029" s="35" t="s">
        <v>673</v>
      </c>
      <c r="C1029" s="35" t="s">
        <v>36</v>
      </c>
      <c r="D1029" s="35" t="s">
        <v>37</v>
      </c>
      <c r="E1029" s="35" t="s">
        <v>36</v>
      </c>
      <c r="F1029" s="19" t="n">
        <v>30814910</v>
      </c>
      <c r="G1029" s="8" t="s">
        <v>38</v>
      </c>
      <c r="H1029" s="15" t="n">
        <v>42282</v>
      </c>
      <c r="I1029" s="11"/>
      <c r="J1029" s="36" t="n">
        <v>42399</v>
      </c>
      <c r="K1029" s="15" t="n">
        <v>42532</v>
      </c>
      <c r="L1029" s="8" t="s">
        <v>2</v>
      </c>
      <c r="M1029" s="19" t="s">
        <v>39</v>
      </c>
      <c r="N1029" s="8" t="s">
        <v>36</v>
      </c>
      <c r="S1029" s="8" t="s">
        <v>40</v>
      </c>
      <c r="T1029" s="8" t="s">
        <v>40</v>
      </c>
      <c r="AD1029" s="15" t="n">
        <v>42640</v>
      </c>
    </row>
    <row r="1030" s="8" customFormat="true" ht="15" hidden="false" customHeight="false" outlineLevel="0" collapsed="false">
      <c r="A1030" s="35" t="s">
        <v>105</v>
      </c>
      <c r="B1030" s="35" t="s">
        <v>673</v>
      </c>
      <c r="C1030" s="35" t="s">
        <v>36</v>
      </c>
      <c r="D1030" s="35" t="s">
        <v>37</v>
      </c>
      <c r="E1030" s="35" t="s">
        <v>36</v>
      </c>
      <c r="F1030" s="19" t="s">
        <v>656</v>
      </c>
      <c r="G1030" s="8" t="s">
        <v>38</v>
      </c>
      <c r="H1030" s="15" t="n">
        <v>42282</v>
      </c>
      <c r="I1030" s="13"/>
      <c r="J1030" s="36" t="n">
        <v>42399</v>
      </c>
      <c r="K1030" s="36"/>
      <c r="L1030" s="8" t="s">
        <v>2</v>
      </c>
      <c r="M1030" s="19" t="s">
        <v>39</v>
      </c>
      <c r="N1030" s="8" t="s">
        <v>36</v>
      </c>
      <c r="P1030" s="8" t="s">
        <v>253</v>
      </c>
      <c r="S1030" s="8" t="s">
        <v>40</v>
      </c>
      <c r="T1030" s="8" t="s">
        <v>40</v>
      </c>
      <c r="AD1030" s="15" t="n">
        <v>42640</v>
      </c>
    </row>
    <row r="1031" s="8" customFormat="true" ht="15" hidden="false" customHeight="false" outlineLevel="0" collapsed="false">
      <c r="A1031" s="35" t="s">
        <v>119</v>
      </c>
      <c r="B1031" s="35" t="s">
        <v>674</v>
      </c>
      <c r="C1031" s="35" t="s">
        <v>36</v>
      </c>
      <c r="D1031" s="35" t="s">
        <v>37</v>
      </c>
      <c r="E1031" s="35" t="s">
        <v>36</v>
      </c>
      <c r="F1031" s="19" t="n">
        <v>30814910</v>
      </c>
      <c r="G1031" s="8" t="s">
        <v>38</v>
      </c>
      <c r="H1031" s="15" t="n">
        <v>38353</v>
      </c>
      <c r="I1031" s="11"/>
      <c r="J1031" s="36" t="n">
        <v>42399</v>
      </c>
      <c r="K1031" s="15" t="n">
        <v>42532</v>
      </c>
      <c r="L1031" s="8" t="s">
        <v>2</v>
      </c>
      <c r="M1031" s="19" t="s">
        <v>39</v>
      </c>
      <c r="N1031" s="8" t="s">
        <v>36</v>
      </c>
      <c r="S1031" s="8" t="s">
        <v>40</v>
      </c>
      <c r="T1031" s="8" t="s">
        <v>40</v>
      </c>
      <c r="AD1031" s="15" t="n">
        <v>42640</v>
      </c>
    </row>
    <row r="1032" s="8" customFormat="true" ht="15" hidden="false" customHeight="false" outlineLevel="0" collapsed="false">
      <c r="A1032" s="35" t="s">
        <v>119</v>
      </c>
      <c r="B1032" s="35" t="s">
        <v>674</v>
      </c>
      <c r="C1032" s="35" t="s">
        <v>36</v>
      </c>
      <c r="D1032" s="35" t="s">
        <v>37</v>
      </c>
      <c r="E1032" s="35" t="s">
        <v>36</v>
      </c>
      <c r="F1032" s="19" t="s">
        <v>656</v>
      </c>
      <c r="G1032" s="8" t="s">
        <v>38</v>
      </c>
      <c r="H1032" s="15" t="n">
        <v>41640</v>
      </c>
      <c r="I1032" s="13"/>
      <c r="J1032" s="36" t="n">
        <v>42399</v>
      </c>
      <c r="K1032" s="36"/>
      <c r="L1032" s="8" t="s">
        <v>2</v>
      </c>
      <c r="M1032" s="19" t="s">
        <v>39</v>
      </c>
      <c r="N1032" s="8" t="s">
        <v>36</v>
      </c>
      <c r="P1032" s="8" t="s">
        <v>253</v>
      </c>
      <c r="S1032" s="8" t="s">
        <v>40</v>
      </c>
      <c r="T1032" s="8" t="s">
        <v>40</v>
      </c>
      <c r="AD1032" s="15" t="n">
        <v>42640</v>
      </c>
    </row>
    <row r="1033" s="8" customFormat="true" ht="15" hidden="false" customHeight="false" outlineLevel="0" collapsed="false">
      <c r="A1033" s="35" t="s">
        <v>675</v>
      </c>
      <c r="B1033" s="35" t="s">
        <v>676</v>
      </c>
      <c r="C1033" s="35" t="s">
        <v>36</v>
      </c>
      <c r="D1033" s="35" t="s">
        <v>37</v>
      </c>
      <c r="E1033" s="35" t="s">
        <v>36</v>
      </c>
      <c r="F1033" s="19" t="n">
        <v>30814910</v>
      </c>
      <c r="G1033" s="8" t="s">
        <v>38</v>
      </c>
      <c r="H1033" s="15" t="n">
        <v>42350</v>
      </c>
      <c r="I1033" s="11"/>
      <c r="J1033" s="36" t="n">
        <v>42399</v>
      </c>
      <c r="K1033" s="15" t="n">
        <v>42637</v>
      </c>
      <c r="L1033" s="8" t="s">
        <v>2</v>
      </c>
      <c r="M1033" s="19" t="s">
        <v>39</v>
      </c>
      <c r="N1033" s="8" t="s">
        <v>36</v>
      </c>
      <c r="S1033" s="8" t="s">
        <v>40</v>
      </c>
      <c r="T1033" s="8" t="s">
        <v>40</v>
      </c>
      <c r="AD1033" s="15" t="n">
        <v>42640</v>
      </c>
    </row>
    <row r="1034" s="8" customFormat="true" ht="15" hidden="false" customHeight="false" outlineLevel="0" collapsed="false">
      <c r="A1034" s="35" t="s">
        <v>675</v>
      </c>
      <c r="B1034" s="35" t="s">
        <v>676</v>
      </c>
      <c r="C1034" s="35" t="s">
        <v>36</v>
      </c>
      <c r="D1034" s="35" t="s">
        <v>37</v>
      </c>
      <c r="E1034" s="35" t="s">
        <v>36</v>
      </c>
      <c r="F1034" s="19" t="s">
        <v>656</v>
      </c>
      <c r="G1034" s="8" t="s">
        <v>38</v>
      </c>
      <c r="H1034" s="15" t="n">
        <v>42261</v>
      </c>
      <c r="I1034" s="13"/>
      <c r="J1034" s="36" t="n">
        <v>42399</v>
      </c>
      <c r="K1034" s="36"/>
      <c r="L1034" s="8" t="s">
        <v>2</v>
      </c>
      <c r="M1034" s="19" t="s">
        <v>39</v>
      </c>
      <c r="N1034" s="8" t="s">
        <v>36</v>
      </c>
      <c r="P1034" s="8" t="s">
        <v>253</v>
      </c>
      <c r="S1034" s="8" t="s">
        <v>40</v>
      </c>
      <c r="T1034" s="8" t="s">
        <v>40</v>
      </c>
      <c r="AD1034" s="15" t="n">
        <v>42640</v>
      </c>
    </row>
    <row r="1035" s="8" customFormat="true" ht="15" hidden="false" customHeight="false" outlineLevel="0" collapsed="false">
      <c r="A1035" s="35" t="s">
        <v>677</v>
      </c>
      <c r="B1035" s="35" t="s">
        <v>678</v>
      </c>
      <c r="C1035" s="35" t="s">
        <v>36</v>
      </c>
      <c r="D1035" s="35" t="s">
        <v>37</v>
      </c>
      <c r="E1035" s="35" t="s">
        <v>36</v>
      </c>
      <c r="F1035" s="19" t="n">
        <v>30814910</v>
      </c>
      <c r="G1035" s="8" t="s">
        <v>38</v>
      </c>
      <c r="H1035" s="15" t="n">
        <v>41640</v>
      </c>
      <c r="I1035" s="11"/>
      <c r="J1035" s="36" t="n">
        <v>42399</v>
      </c>
      <c r="K1035" s="36" t="n">
        <v>42350</v>
      </c>
      <c r="L1035" s="8" t="s">
        <v>2</v>
      </c>
      <c r="M1035" s="19" t="s">
        <v>39</v>
      </c>
      <c r="N1035" s="8" t="s">
        <v>36</v>
      </c>
      <c r="S1035" s="8" t="s">
        <v>40</v>
      </c>
      <c r="T1035" s="8" t="s">
        <v>40</v>
      </c>
      <c r="AD1035" s="15" t="n">
        <v>42640</v>
      </c>
    </row>
    <row r="1036" s="8" customFormat="true" ht="15" hidden="false" customHeight="false" outlineLevel="0" collapsed="false">
      <c r="A1036" s="35" t="s">
        <v>677</v>
      </c>
      <c r="B1036" s="35" t="s">
        <v>678</v>
      </c>
      <c r="C1036" s="35" t="s">
        <v>36</v>
      </c>
      <c r="D1036" s="35" t="s">
        <v>37</v>
      </c>
      <c r="E1036" s="35" t="s">
        <v>36</v>
      </c>
      <c r="F1036" s="19" t="s">
        <v>656</v>
      </c>
      <c r="G1036" s="8" t="s">
        <v>38</v>
      </c>
      <c r="H1036" s="15" t="n">
        <v>41275</v>
      </c>
      <c r="I1036" s="13"/>
      <c r="J1036" s="36" t="n">
        <v>42399</v>
      </c>
      <c r="K1036" s="36"/>
      <c r="L1036" s="8" t="s">
        <v>2</v>
      </c>
      <c r="M1036" s="19" t="s">
        <v>39</v>
      </c>
      <c r="N1036" s="8" t="s">
        <v>36</v>
      </c>
      <c r="P1036" s="8" t="s">
        <v>253</v>
      </c>
      <c r="S1036" s="8" t="s">
        <v>40</v>
      </c>
      <c r="T1036" s="8" t="s">
        <v>40</v>
      </c>
      <c r="AD1036" s="15" t="n">
        <v>42640</v>
      </c>
    </row>
    <row r="1037" s="8" customFormat="true" ht="15" hidden="false" customHeight="false" outlineLevel="0" collapsed="false">
      <c r="A1037" s="35" t="s">
        <v>108</v>
      </c>
      <c r="B1037" s="35" t="s">
        <v>679</v>
      </c>
      <c r="C1037" s="35" t="s">
        <v>36</v>
      </c>
      <c r="D1037" s="35" t="s">
        <v>37</v>
      </c>
      <c r="E1037" s="35" t="s">
        <v>36</v>
      </c>
      <c r="F1037" s="19" t="n">
        <v>30814910</v>
      </c>
      <c r="G1037" s="8" t="s">
        <v>38</v>
      </c>
      <c r="H1037" s="15" t="n">
        <v>41640</v>
      </c>
      <c r="I1037" s="11"/>
      <c r="J1037" s="36" t="n">
        <v>42399</v>
      </c>
      <c r="K1037" s="15" t="n">
        <v>42413</v>
      </c>
      <c r="L1037" s="8" t="s">
        <v>2</v>
      </c>
      <c r="M1037" s="19" t="s">
        <v>39</v>
      </c>
      <c r="N1037" s="8" t="s">
        <v>36</v>
      </c>
      <c r="S1037" s="8" t="s">
        <v>40</v>
      </c>
      <c r="T1037" s="8" t="s">
        <v>40</v>
      </c>
      <c r="AD1037" s="15" t="n">
        <v>42640</v>
      </c>
    </row>
    <row r="1038" s="8" customFormat="true" ht="15" hidden="false" customHeight="false" outlineLevel="0" collapsed="false">
      <c r="A1038" s="35" t="s">
        <v>108</v>
      </c>
      <c r="B1038" s="35" t="s">
        <v>679</v>
      </c>
      <c r="C1038" s="35" t="s">
        <v>36</v>
      </c>
      <c r="D1038" s="35" t="s">
        <v>37</v>
      </c>
      <c r="E1038" s="35" t="s">
        <v>36</v>
      </c>
      <c r="F1038" s="19" t="s">
        <v>656</v>
      </c>
      <c r="G1038" s="8" t="s">
        <v>38</v>
      </c>
      <c r="H1038" s="15" t="n">
        <v>41275</v>
      </c>
      <c r="I1038" s="13"/>
      <c r="J1038" s="36" t="n">
        <v>42399</v>
      </c>
      <c r="K1038" s="36"/>
      <c r="L1038" s="8" t="s">
        <v>2</v>
      </c>
      <c r="M1038" s="19" t="s">
        <v>39</v>
      </c>
      <c r="N1038" s="8" t="s">
        <v>36</v>
      </c>
      <c r="P1038" s="8" t="s">
        <v>253</v>
      </c>
      <c r="S1038" s="8" t="s">
        <v>40</v>
      </c>
      <c r="T1038" s="8" t="s">
        <v>40</v>
      </c>
      <c r="AD1038" s="15" t="n">
        <v>42640</v>
      </c>
    </row>
    <row r="1039" s="8" customFormat="true" ht="15" hidden="false" customHeight="false" outlineLevel="0" collapsed="false">
      <c r="A1039" s="35" t="s">
        <v>442</v>
      </c>
      <c r="B1039" s="35" t="s">
        <v>680</v>
      </c>
      <c r="C1039" s="35" t="s">
        <v>36</v>
      </c>
      <c r="D1039" s="35" t="s">
        <v>43</v>
      </c>
      <c r="E1039" s="35" t="s">
        <v>36</v>
      </c>
      <c r="F1039" s="19" t="n">
        <v>30814910</v>
      </c>
      <c r="G1039" s="8" t="s">
        <v>38</v>
      </c>
      <c r="H1039" s="15" t="n">
        <v>39814</v>
      </c>
      <c r="I1039" s="11"/>
      <c r="J1039" s="36" t="n">
        <v>42399</v>
      </c>
      <c r="K1039" s="36" t="n">
        <v>42449</v>
      </c>
      <c r="L1039" s="8" t="s">
        <v>2</v>
      </c>
      <c r="M1039" s="19" t="s">
        <v>39</v>
      </c>
      <c r="N1039" s="8" t="s">
        <v>36</v>
      </c>
      <c r="S1039" s="8" t="s">
        <v>40</v>
      </c>
      <c r="T1039" s="8" t="s">
        <v>40</v>
      </c>
      <c r="AD1039" s="15" t="n">
        <v>42640</v>
      </c>
    </row>
    <row r="1040" s="8" customFormat="true" ht="15" hidden="false" customHeight="false" outlineLevel="0" collapsed="false">
      <c r="A1040" s="35" t="s">
        <v>442</v>
      </c>
      <c r="B1040" s="35" t="s">
        <v>680</v>
      </c>
      <c r="C1040" s="35" t="s">
        <v>36</v>
      </c>
      <c r="D1040" s="35" t="s">
        <v>43</v>
      </c>
      <c r="E1040" s="35" t="s">
        <v>36</v>
      </c>
      <c r="F1040" s="19" t="s">
        <v>656</v>
      </c>
      <c r="G1040" s="8" t="s">
        <v>38</v>
      </c>
      <c r="H1040" s="15" t="n">
        <v>39814</v>
      </c>
      <c r="I1040" s="13"/>
      <c r="J1040" s="36" t="n">
        <v>42399</v>
      </c>
      <c r="K1040" s="36"/>
      <c r="L1040" s="8" t="s">
        <v>2</v>
      </c>
      <c r="M1040" s="19" t="s">
        <v>39</v>
      </c>
      <c r="N1040" s="8" t="s">
        <v>36</v>
      </c>
      <c r="P1040" s="8" t="s">
        <v>253</v>
      </c>
      <c r="S1040" s="8" t="s">
        <v>40</v>
      </c>
      <c r="T1040" s="8" t="s">
        <v>40</v>
      </c>
      <c r="AD1040" s="15" t="n">
        <v>42640</v>
      </c>
    </row>
    <row r="1041" s="8" customFormat="true" ht="15" hidden="false" customHeight="false" outlineLevel="0" collapsed="false">
      <c r="A1041" s="35" t="s">
        <v>108</v>
      </c>
      <c r="B1041" s="35" t="s">
        <v>681</v>
      </c>
      <c r="C1041" s="35" t="s">
        <v>36</v>
      </c>
      <c r="D1041" s="35" t="s">
        <v>37</v>
      </c>
      <c r="E1041" s="35" t="s">
        <v>36</v>
      </c>
      <c r="F1041" s="19" t="n">
        <v>30814910</v>
      </c>
      <c r="G1041" s="8" t="s">
        <v>38</v>
      </c>
      <c r="H1041" s="15" t="n">
        <v>42546</v>
      </c>
      <c r="I1041" s="11"/>
      <c r="J1041" s="15" t="n">
        <v>42546</v>
      </c>
      <c r="K1041" s="36" t="n">
        <v>42546</v>
      </c>
      <c r="L1041" s="8" t="s">
        <v>2</v>
      </c>
      <c r="M1041" s="19" t="s">
        <v>39</v>
      </c>
      <c r="N1041" s="8" t="s">
        <v>36</v>
      </c>
      <c r="S1041" s="8" t="s">
        <v>40</v>
      </c>
      <c r="T1041" s="8" t="s">
        <v>40</v>
      </c>
      <c r="AD1041" s="15" t="n">
        <v>42640</v>
      </c>
    </row>
    <row r="1042" s="8" customFormat="true" ht="15" hidden="false" customHeight="false" outlineLevel="0" collapsed="false">
      <c r="A1042" s="35" t="s">
        <v>108</v>
      </c>
      <c r="B1042" s="35" t="s">
        <v>681</v>
      </c>
      <c r="C1042" s="35" t="s">
        <v>36</v>
      </c>
      <c r="D1042" s="35" t="s">
        <v>37</v>
      </c>
      <c r="E1042" s="35" t="s">
        <v>36</v>
      </c>
      <c r="F1042" s="19" t="s">
        <v>656</v>
      </c>
      <c r="G1042" s="8" t="s">
        <v>38</v>
      </c>
      <c r="H1042" s="15" t="n">
        <v>42379</v>
      </c>
      <c r="I1042" s="13"/>
      <c r="J1042" s="36" t="n">
        <v>42399</v>
      </c>
      <c r="K1042" s="36"/>
      <c r="L1042" s="8" t="s">
        <v>2</v>
      </c>
      <c r="M1042" s="19" t="s">
        <v>39</v>
      </c>
      <c r="N1042" s="8" t="s">
        <v>36</v>
      </c>
      <c r="P1042" s="8" t="s">
        <v>253</v>
      </c>
      <c r="S1042" s="8" t="s">
        <v>40</v>
      </c>
      <c r="T1042" s="8" t="s">
        <v>40</v>
      </c>
      <c r="AD1042" s="15" t="n">
        <v>42640</v>
      </c>
    </row>
    <row r="1043" s="8" customFormat="true" ht="15" hidden="false" customHeight="false" outlineLevel="0" collapsed="false">
      <c r="A1043" s="35" t="s">
        <v>93</v>
      </c>
      <c r="B1043" s="35" t="s">
        <v>681</v>
      </c>
      <c r="C1043" s="35" t="s">
        <v>36</v>
      </c>
      <c r="D1043" s="35" t="s">
        <v>37</v>
      </c>
      <c r="E1043" s="35" t="s">
        <v>36</v>
      </c>
      <c r="F1043" s="19" t="n">
        <v>30814910</v>
      </c>
      <c r="G1043" s="8" t="s">
        <v>38</v>
      </c>
      <c r="H1043" s="15" t="n">
        <v>42370</v>
      </c>
      <c r="I1043" s="11"/>
      <c r="J1043" s="36" t="n">
        <v>42399</v>
      </c>
      <c r="K1043" s="15" t="n">
        <v>42532</v>
      </c>
      <c r="L1043" s="8" t="s">
        <v>2</v>
      </c>
      <c r="M1043" s="19" t="s">
        <v>39</v>
      </c>
      <c r="N1043" s="8" t="s">
        <v>36</v>
      </c>
      <c r="S1043" s="8" t="s">
        <v>40</v>
      </c>
      <c r="T1043" s="8" t="s">
        <v>40</v>
      </c>
      <c r="AD1043" s="15" t="n">
        <v>42640</v>
      </c>
    </row>
    <row r="1044" s="8" customFormat="true" ht="15" hidden="false" customHeight="false" outlineLevel="0" collapsed="false">
      <c r="A1044" s="35" t="s">
        <v>93</v>
      </c>
      <c r="B1044" s="35" t="s">
        <v>681</v>
      </c>
      <c r="C1044" s="35" t="s">
        <v>36</v>
      </c>
      <c r="D1044" s="35" t="s">
        <v>37</v>
      </c>
      <c r="E1044" s="35" t="s">
        <v>36</v>
      </c>
      <c r="F1044" s="19" t="s">
        <v>656</v>
      </c>
      <c r="G1044" s="8" t="s">
        <v>38</v>
      </c>
      <c r="H1044" s="15" t="n">
        <v>42340</v>
      </c>
      <c r="I1044" s="13"/>
      <c r="J1044" s="36" t="n">
        <v>42399</v>
      </c>
      <c r="K1044" s="36"/>
      <c r="L1044" s="8" t="s">
        <v>2</v>
      </c>
      <c r="M1044" s="19" t="s">
        <v>39</v>
      </c>
      <c r="N1044" s="8" t="s">
        <v>36</v>
      </c>
      <c r="P1044" s="8" t="s">
        <v>253</v>
      </c>
      <c r="S1044" s="8" t="s">
        <v>40</v>
      </c>
      <c r="T1044" s="8" t="s">
        <v>40</v>
      </c>
      <c r="AD1044" s="15" t="n">
        <v>42640</v>
      </c>
    </row>
    <row r="1045" s="8" customFormat="true" ht="15" hidden="false" customHeight="false" outlineLevel="0" collapsed="false">
      <c r="A1045" s="35" t="s">
        <v>296</v>
      </c>
      <c r="B1045" s="35" t="s">
        <v>682</v>
      </c>
      <c r="C1045" s="35" t="s">
        <v>36</v>
      </c>
      <c r="D1045" s="35" t="s">
        <v>37</v>
      </c>
      <c r="E1045" s="35" t="s">
        <v>36</v>
      </c>
      <c r="F1045" s="19" t="n">
        <v>30814910</v>
      </c>
      <c r="G1045" s="8" t="s">
        <v>38</v>
      </c>
      <c r="H1045" s="15" t="n">
        <v>40544</v>
      </c>
      <c r="I1045" s="11"/>
      <c r="J1045" s="36" t="n">
        <v>42399</v>
      </c>
      <c r="K1045" s="36" t="n">
        <v>42546</v>
      </c>
      <c r="L1045" s="8" t="s">
        <v>2</v>
      </c>
      <c r="M1045" s="19" t="s">
        <v>39</v>
      </c>
      <c r="N1045" s="8" t="s">
        <v>36</v>
      </c>
      <c r="S1045" s="8" t="s">
        <v>40</v>
      </c>
      <c r="T1045" s="8" t="s">
        <v>40</v>
      </c>
      <c r="AD1045" s="15" t="n">
        <v>42640</v>
      </c>
    </row>
    <row r="1046" s="8" customFormat="true" ht="15" hidden="false" customHeight="false" outlineLevel="0" collapsed="false">
      <c r="A1046" s="35" t="s">
        <v>296</v>
      </c>
      <c r="B1046" s="35" t="s">
        <v>682</v>
      </c>
      <c r="C1046" s="35" t="s">
        <v>36</v>
      </c>
      <c r="D1046" s="35" t="s">
        <v>37</v>
      </c>
      <c r="E1046" s="35" t="s">
        <v>36</v>
      </c>
      <c r="F1046" s="19" t="s">
        <v>656</v>
      </c>
      <c r="G1046" s="8" t="s">
        <v>38</v>
      </c>
      <c r="H1046" s="15" t="n">
        <v>40179</v>
      </c>
      <c r="I1046" s="13"/>
      <c r="J1046" s="36" t="n">
        <v>42399</v>
      </c>
      <c r="K1046" s="36"/>
      <c r="L1046" s="8" t="s">
        <v>2</v>
      </c>
      <c r="M1046" s="19" t="s">
        <v>39</v>
      </c>
      <c r="N1046" s="8" t="s">
        <v>36</v>
      </c>
      <c r="P1046" s="8" t="s">
        <v>253</v>
      </c>
      <c r="S1046" s="8" t="s">
        <v>40</v>
      </c>
      <c r="T1046" s="8" t="s">
        <v>40</v>
      </c>
      <c r="AD1046" s="15" t="n">
        <v>42640</v>
      </c>
    </row>
    <row r="1047" s="8" customFormat="true" ht="15" hidden="false" customHeight="false" outlineLevel="0" collapsed="false">
      <c r="A1047" s="35" t="s">
        <v>132</v>
      </c>
      <c r="B1047" s="35" t="s">
        <v>683</v>
      </c>
      <c r="C1047" s="35" t="s">
        <v>36</v>
      </c>
      <c r="D1047" s="35" t="s">
        <v>37</v>
      </c>
      <c r="E1047" s="35" t="s">
        <v>36</v>
      </c>
      <c r="F1047" s="19" t="n">
        <v>30814910</v>
      </c>
      <c r="G1047" s="8" t="s">
        <v>38</v>
      </c>
      <c r="H1047" s="15" t="n">
        <v>42370</v>
      </c>
      <c r="I1047" s="11"/>
      <c r="J1047" s="36" t="n">
        <v>42399</v>
      </c>
      <c r="K1047" s="36"/>
      <c r="L1047" s="8" t="s">
        <v>2</v>
      </c>
      <c r="M1047" s="19" t="s">
        <v>39</v>
      </c>
      <c r="N1047" s="8" t="s">
        <v>36</v>
      </c>
      <c r="S1047" s="8" t="s">
        <v>40</v>
      </c>
      <c r="T1047" s="8" t="s">
        <v>40</v>
      </c>
      <c r="AD1047" s="15" t="n">
        <v>42640</v>
      </c>
    </row>
    <row r="1048" s="8" customFormat="true" ht="15" hidden="false" customHeight="false" outlineLevel="0" collapsed="false">
      <c r="A1048" s="35" t="s">
        <v>132</v>
      </c>
      <c r="B1048" s="35" t="s">
        <v>683</v>
      </c>
      <c r="C1048" s="35" t="s">
        <v>36</v>
      </c>
      <c r="D1048" s="35" t="s">
        <v>37</v>
      </c>
      <c r="E1048" s="35" t="s">
        <v>36</v>
      </c>
      <c r="F1048" s="19" t="s">
        <v>656</v>
      </c>
      <c r="G1048" s="8" t="s">
        <v>38</v>
      </c>
      <c r="H1048" s="15" t="n">
        <v>42379</v>
      </c>
      <c r="I1048" s="13"/>
      <c r="J1048" s="36" t="n">
        <v>42399</v>
      </c>
      <c r="K1048" s="36"/>
      <c r="L1048" s="8" t="s">
        <v>2</v>
      </c>
      <c r="M1048" s="19" t="s">
        <v>39</v>
      </c>
      <c r="N1048" s="8" t="s">
        <v>36</v>
      </c>
      <c r="P1048" s="8" t="s">
        <v>253</v>
      </c>
      <c r="S1048" s="8" t="s">
        <v>40</v>
      </c>
      <c r="T1048" s="8" t="s">
        <v>40</v>
      </c>
      <c r="AD1048" s="15" t="n">
        <v>42640</v>
      </c>
    </row>
    <row r="1049" s="8" customFormat="true" ht="15" hidden="false" customHeight="false" outlineLevel="0" collapsed="false">
      <c r="A1049" s="35" t="s">
        <v>139</v>
      </c>
      <c r="B1049" s="35" t="s">
        <v>684</v>
      </c>
      <c r="C1049" s="35" t="s">
        <v>36</v>
      </c>
      <c r="D1049" s="35" t="s">
        <v>37</v>
      </c>
      <c r="E1049" s="35" t="s">
        <v>36</v>
      </c>
      <c r="F1049" s="19" t="n">
        <v>30814910</v>
      </c>
      <c r="G1049" s="8" t="s">
        <v>38</v>
      </c>
      <c r="H1049" s="15" t="n">
        <v>42370</v>
      </c>
      <c r="I1049" s="11"/>
      <c r="J1049" s="36" t="n">
        <v>42399</v>
      </c>
      <c r="K1049" s="15" t="n">
        <v>42532</v>
      </c>
      <c r="L1049" s="8" t="s">
        <v>2</v>
      </c>
      <c r="M1049" s="19" t="s">
        <v>39</v>
      </c>
      <c r="N1049" s="8" t="s">
        <v>36</v>
      </c>
      <c r="S1049" s="8" t="s">
        <v>40</v>
      </c>
      <c r="T1049" s="8" t="s">
        <v>40</v>
      </c>
      <c r="AD1049" s="15" t="n">
        <v>42640</v>
      </c>
    </row>
    <row r="1050" s="8" customFormat="true" ht="15" hidden="false" customHeight="false" outlineLevel="0" collapsed="false">
      <c r="A1050" s="35" t="s">
        <v>139</v>
      </c>
      <c r="B1050" s="35" t="s">
        <v>684</v>
      </c>
      <c r="C1050" s="35" t="s">
        <v>36</v>
      </c>
      <c r="D1050" s="35" t="s">
        <v>37</v>
      </c>
      <c r="E1050" s="35" t="s">
        <v>36</v>
      </c>
      <c r="F1050" s="19" t="s">
        <v>656</v>
      </c>
      <c r="G1050" s="8" t="s">
        <v>38</v>
      </c>
      <c r="H1050" s="15" t="n">
        <v>42278</v>
      </c>
      <c r="I1050" s="13"/>
      <c r="J1050" s="36" t="n">
        <v>42399</v>
      </c>
      <c r="K1050" s="36"/>
      <c r="L1050" s="8" t="s">
        <v>2</v>
      </c>
      <c r="M1050" s="19" t="s">
        <v>39</v>
      </c>
      <c r="N1050" s="8" t="s">
        <v>36</v>
      </c>
      <c r="P1050" s="8" t="s">
        <v>253</v>
      </c>
      <c r="S1050" s="8" t="s">
        <v>40</v>
      </c>
      <c r="T1050" s="8" t="s">
        <v>40</v>
      </c>
      <c r="AD1050" s="15" t="n">
        <v>42640</v>
      </c>
    </row>
    <row r="1051" s="8" customFormat="true" ht="15" hidden="false" customHeight="false" outlineLevel="0" collapsed="false">
      <c r="A1051" s="35" t="s">
        <v>92</v>
      </c>
      <c r="B1051" s="35" t="s">
        <v>685</v>
      </c>
      <c r="C1051" s="35" t="s">
        <v>36</v>
      </c>
      <c r="D1051" s="35" t="s">
        <v>37</v>
      </c>
      <c r="E1051" s="35" t="s">
        <v>36</v>
      </c>
      <c r="F1051" s="19" t="n">
        <v>30814910</v>
      </c>
      <c r="G1051" s="8" t="s">
        <v>38</v>
      </c>
      <c r="H1051" s="15" t="n">
        <v>42350</v>
      </c>
      <c r="I1051" s="11"/>
      <c r="J1051" s="36" t="n">
        <v>42399</v>
      </c>
      <c r="K1051" s="15" t="n">
        <v>42532</v>
      </c>
      <c r="L1051" s="8" t="s">
        <v>2</v>
      </c>
      <c r="M1051" s="19" t="s">
        <v>39</v>
      </c>
      <c r="N1051" s="8" t="s">
        <v>36</v>
      </c>
      <c r="S1051" s="8" t="s">
        <v>40</v>
      </c>
      <c r="T1051" s="8" t="s">
        <v>40</v>
      </c>
      <c r="AD1051" s="15" t="n">
        <v>42640</v>
      </c>
    </row>
    <row r="1052" s="8" customFormat="true" ht="15" hidden="false" customHeight="false" outlineLevel="0" collapsed="false">
      <c r="A1052" s="35" t="s">
        <v>92</v>
      </c>
      <c r="B1052" s="35" t="s">
        <v>685</v>
      </c>
      <c r="C1052" s="35" t="s">
        <v>36</v>
      </c>
      <c r="D1052" s="35" t="s">
        <v>37</v>
      </c>
      <c r="E1052" s="35" t="s">
        <v>36</v>
      </c>
      <c r="F1052" s="19" t="s">
        <v>656</v>
      </c>
      <c r="G1052" s="8" t="s">
        <v>38</v>
      </c>
      <c r="H1052" s="15" t="n">
        <v>42265</v>
      </c>
      <c r="I1052" s="13"/>
      <c r="J1052" s="36" t="n">
        <v>42399</v>
      </c>
      <c r="K1052" s="36"/>
      <c r="L1052" s="8" t="s">
        <v>2</v>
      </c>
      <c r="M1052" s="19" t="s">
        <v>39</v>
      </c>
      <c r="N1052" s="8" t="s">
        <v>36</v>
      </c>
      <c r="P1052" s="8" t="s">
        <v>253</v>
      </c>
      <c r="S1052" s="8" t="s">
        <v>40</v>
      </c>
      <c r="T1052" s="8" t="s">
        <v>40</v>
      </c>
      <c r="AD1052" s="15" t="n">
        <v>42640</v>
      </c>
    </row>
    <row r="1053" s="8" customFormat="true" ht="15" hidden="false" customHeight="false" outlineLevel="0" collapsed="false">
      <c r="A1053" s="35" t="s">
        <v>474</v>
      </c>
      <c r="B1053" s="35" t="s">
        <v>686</v>
      </c>
      <c r="C1053" s="35" t="s">
        <v>36</v>
      </c>
      <c r="D1053" s="35" t="s">
        <v>37</v>
      </c>
      <c r="E1053" s="35" t="s">
        <v>36</v>
      </c>
      <c r="F1053" s="19" t="n">
        <v>30814910</v>
      </c>
      <c r="G1053" s="8" t="s">
        <v>38</v>
      </c>
      <c r="H1053" s="15" t="n">
        <v>42350</v>
      </c>
      <c r="I1053" s="11"/>
      <c r="J1053" s="36" t="n">
        <v>42399</v>
      </c>
      <c r="K1053" s="15" t="n">
        <v>42532</v>
      </c>
      <c r="L1053" s="8" t="s">
        <v>2</v>
      </c>
      <c r="M1053" s="19" t="s">
        <v>39</v>
      </c>
      <c r="N1053" s="8" t="s">
        <v>36</v>
      </c>
      <c r="S1053" s="8" t="s">
        <v>40</v>
      </c>
      <c r="T1053" s="8" t="s">
        <v>40</v>
      </c>
      <c r="AD1053" s="15" t="n">
        <v>42640</v>
      </c>
    </row>
    <row r="1054" s="8" customFormat="true" ht="15" hidden="false" customHeight="false" outlineLevel="0" collapsed="false">
      <c r="A1054" s="35" t="s">
        <v>474</v>
      </c>
      <c r="B1054" s="35" t="s">
        <v>686</v>
      </c>
      <c r="C1054" s="35" t="s">
        <v>36</v>
      </c>
      <c r="D1054" s="35" t="s">
        <v>37</v>
      </c>
      <c r="E1054" s="35" t="s">
        <v>36</v>
      </c>
      <c r="F1054" s="19" t="s">
        <v>656</v>
      </c>
      <c r="G1054" s="8" t="s">
        <v>38</v>
      </c>
      <c r="H1054" s="15" t="n">
        <v>42265</v>
      </c>
      <c r="I1054" s="13"/>
      <c r="J1054" s="36" t="n">
        <v>42399</v>
      </c>
      <c r="K1054" s="36"/>
      <c r="L1054" s="8" t="s">
        <v>2</v>
      </c>
      <c r="M1054" s="19" t="s">
        <v>39</v>
      </c>
      <c r="N1054" s="8" t="s">
        <v>36</v>
      </c>
      <c r="P1054" s="8" t="s">
        <v>253</v>
      </c>
      <c r="S1054" s="8" t="s">
        <v>40</v>
      </c>
      <c r="T1054" s="8" t="s">
        <v>40</v>
      </c>
      <c r="AD1054" s="15" t="n">
        <v>42640</v>
      </c>
    </row>
    <row r="1055" s="8" customFormat="true" ht="15" hidden="false" customHeight="false" outlineLevel="0" collapsed="false">
      <c r="A1055" s="35" t="s">
        <v>520</v>
      </c>
      <c r="B1055" s="35" t="s">
        <v>687</v>
      </c>
      <c r="C1055" s="35" t="s">
        <v>36</v>
      </c>
      <c r="D1055" s="35" t="s">
        <v>43</v>
      </c>
      <c r="E1055" s="35" t="s">
        <v>36</v>
      </c>
      <c r="F1055" s="19" t="n">
        <v>30814910</v>
      </c>
      <c r="G1055" s="8" t="s">
        <v>38</v>
      </c>
      <c r="H1055" s="15" t="n">
        <v>42370</v>
      </c>
      <c r="I1055" s="11"/>
      <c r="J1055" s="36" t="n">
        <v>42399</v>
      </c>
      <c r="K1055" s="15" t="n">
        <v>42532</v>
      </c>
      <c r="L1055" s="8" t="s">
        <v>2</v>
      </c>
      <c r="M1055" s="19" t="s">
        <v>39</v>
      </c>
      <c r="N1055" s="8" t="s">
        <v>36</v>
      </c>
      <c r="S1055" s="8" t="s">
        <v>40</v>
      </c>
      <c r="T1055" s="8" t="s">
        <v>40</v>
      </c>
      <c r="AD1055" s="15" t="n">
        <v>42640</v>
      </c>
    </row>
    <row r="1056" s="8" customFormat="true" ht="15" hidden="false" customHeight="false" outlineLevel="0" collapsed="false">
      <c r="A1056" s="35" t="s">
        <v>520</v>
      </c>
      <c r="B1056" s="35" t="s">
        <v>687</v>
      </c>
      <c r="C1056" s="35" t="s">
        <v>36</v>
      </c>
      <c r="D1056" s="35" t="s">
        <v>43</v>
      </c>
      <c r="E1056" s="35" t="s">
        <v>36</v>
      </c>
      <c r="F1056" s="19" t="s">
        <v>656</v>
      </c>
      <c r="G1056" s="8" t="s">
        <v>38</v>
      </c>
      <c r="H1056" s="15" t="n">
        <v>42286</v>
      </c>
      <c r="I1056" s="13"/>
      <c r="J1056" s="36" t="n">
        <v>42399</v>
      </c>
      <c r="K1056" s="36"/>
      <c r="L1056" s="8" t="s">
        <v>2</v>
      </c>
      <c r="M1056" s="19" t="s">
        <v>39</v>
      </c>
      <c r="N1056" s="8" t="s">
        <v>36</v>
      </c>
      <c r="P1056" s="8" t="s">
        <v>253</v>
      </c>
      <c r="S1056" s="8" t="s">
        <v>40</v>
      </c>
      <c r="T1056" s="8" t="s">
        <v>40</v>
      </c>
      <c r="AD1056" s="15" t="n">
        <v>42640</v>
      </c>
    </row>
    <row r="1057" s="8" customFormat="true" ht="15" hidden="false" customHeight="false" outlineLevel="0" collapsed="false">
      <c r="A1057" s="35" t="s">
        <v>688</v>
      </c>
      <c r="B1057" s="35" t="s">
        <v>689</v>
      </c>
      <c r="C1057" s="35" t="s">
        <v>36</v>
      </c>
      <c r="D1057" s="35" t="s">
        <v>37</v>
      </c>
      <c r="E1057" s="35" t="s">
        <v>36</v>
      </c>
      <c r="F1057" s="19" t="n">
        <v>30814910</v>
      </c>
      <c r="G1057" s="8" t="s">
        <v>38</v>
      </c>
      <c r="H1057" s="15" t="n">
        <v>40179</v>
      </c>
      <c r="I1057" s="11"/>
      <c r="J1057" s="36" t="n">
        <v>42399</v>
      </c>
      <c r="K1057" s="15" t="n">
        <v>42532</v>
      </c>
      <c r="L1057" s="8" t="s">
        <v>2</v>
      </c>
      <c r="M1057" s="19" t="s">
        <v>39</v>
      </c>
      <c r="N1057" s="8" t="s">
        <v>36</v>
      </c>
      <c r="S1057" s="8" t="s">
        <v>40</v>
      </c>
      <c r="T1057" s="8" t="s">
        <v>40</v>
      </c>
      <c r="AD1057" s="15" t="n">
        <v>42640</v>
      </c>
    </row>
    <row r="1058" s="8" customFormat="true" ht="15" hidden="false" customHeight="false" outlineLevel="0" collapsed="false">
      <c r="A1058" s="35" t="s">
        <v>688</v>
      </c>
      <c r="B1058" s="35" t="s">
        <v>689</v>
      </c>
      <c r="C1058" s="35" t="s">
        <v>36</v>
      </c>
      <c r="D1058" s="35" t="s">
        <v>37</v>
      </c>
      <c r="E1058" s="35" t="s">
        <v>36</v>
      </c>
      <c r="F1058" s="19" t="s">
        <v>656</v>
      </c>
      <c r="G1058" s="8" t="s">
        <v>38</v>
      </c>
      <c r="H1058" s="15" t="n">
        <v>39814</v>
      </c>
      <c r="I1058" s="13"/>
      <c r="J1058" s="36" t="n">
        <v>42399</v>
      </c>
      <c r="K1058" s="36"/>
      <c r="L1058" s="8" t="s">
        <v>2</v>
      </c>
      <c r="M1058" s="19" t="s">
        <v>39</v>
      </c>
      <c r="N1058" s="8" t="s">
        <v>36</v>
      </c>
      <c r="P1058" s="8" t="s">
        <v>253</v>
      </c>
      <c r="S1058" s="8" t="s">
        <v>40</v>
      </c>
      <c r="T1058" s="8" t="s">
        <v>40</v>
      </c>
      <c r="AD1058" s="15" t="n">
        <v>42640</v>
      </c>
    </row>
    <row r="1059" s="8" customFormat="true" ht="15" hidden="false" customHeight="false" outlineLevel="0" collapsed="false">
      <c r="A1059" s="35" t="s">
        <v>90</v>
      </c>
      <c r="B1059" s="35" t="s">
        <v>690</v>
      </c>
      <c r="C1059" s="35" t="s">
        <v>36</v>
      </c>
      <c r="D1059" s="35" t="s">
        <v>43</v>
      </c>
      <c r="E1059" s="35" t="s">
        <v>36</v>
      </c>
      <c r="F1059" s="19" t="n">
        <v>30814910</v>
      </c>
      <c r="G1059" s="8" t="s">
        <v>38</v>
      </c>
      <c r="H1059" s="15" t="n">
        <v>42546</v>
      </c>
      <c r="I1059" s="11"/>
      <c r="J1059" s="36" t="n">
        <v>42638</v>
      </c>
      <c r="K1059" s="36" t="n">
        <v>42546</v>
      </c>
      <c r="L1059" s="8" t="s">
        <v>2</v>
      </c>
      <c r="M1059" s="19" t="s">
        <v>39</v>
      </c>
      <c r="N1059" s="8" t="s">
        <v>36</v>
      </c>
      <c r="S1059" s="8" t="s">
        <v>40</v>
      </c>
      <c r="T1059" s="8" t="s">
        <v>40</v>
      </c>
      <c r="AD1059" s="15" t="n">
        <v>42640</v>
      </c>
    </row>
    <row r="1060" s="8" customFormat="true" ht="15" hidden="false" customHeight="false" outlineLevel="0" collapsed="false">
      <c r="A1060" s="35" t="s">
        <v>90</v>
      </c>
      <c r="B1060" s="35" t="s">
        <v>690</v>
      </c>
      <c r="C1060" s="35" t="s">
        <v>36</v>
      </c>
      <c r="D1060" s="35" t="s">
        <v>43</v>
      </c>
      <c r="E1060" s="35" t="s">
        <v>36</v>
      </c>
      <c r="F1060" s="19" t="s">
        <v>656</v>
      </c>
      <c r="G1060" s="8" t="s">
        <v>38</v>
      </c>
      <c r="H1060" s="15" t="n">
        <v>42409</v>
      </c>
      <c r="I1060" s="13"/>
      <c r="J1060" s="36" t="n">
        <v>42399</v>
      </c>
      <c r="K1060" s="36"/>
      <c r="L1060" s="8" t="s">
        <v>2</v>
      </c>
      <c r="M1060" s="19" t="s">
        <v>39</v>
      </c>
      <c r="N1060" s="8" t="s">
        <v>36</v>
      </c>
      <c r="P1060" s="8" t="s">
        <v>253</v>
      </c>
      <c r="S1060" s="8" t="s">
        <v>40</v>
      </c>
      <c r="T1060" s="8" t="s">
        <v>40</v>
      </c>
      <c r="AD1060" s="15" t="n">
        <v>42640</v>
      </c>
    </row>
    <row r="1061" s="8" customFormat="true" ht="15" hidden="false" customHeight="false" outlineLevel="0" collapsed="false">
      <c r="A1061" s="35" t="s">
        <v>691</v>
      </c>
      <c r="B1061" s="35" t="s">
        <v>692</v>
      </c>
      <c r="C1061" s="35" t="s">
        <v>36</v>
      </c>
      <c r="D1061" s="35" t="s">
        <v>37</v>
      </c>
      <c r="E1061" s="35" t="s">
        <v>36</v>
      </c>
      <c r="F1061" s="19" t="n">
        <v>30814910</v>
      </c>
      <c r="G1061" s="8" t="s">
        <v>38</v>
      </c>
      <c r="H1061" s="15" t="n">
        <v>42350</v>
      </c>
      <c r="I1061" s="11"/>
      <c r="J1061" s="36" t="n">
        <v>42399</v>
      </c>
      <c r="K1061" s="36" t="n">
        <v>42532</v>
      </c>
      <c r="L1061" s="8" t="s">
        <v>2</v>
      </c>
      <c r="M1061" s="19" t="s">
        <v>39</v>
      </c>
      <c r="N1061" s="8" t="s">
        <v>36</v>
      </c>
      <c r="S1061" s="8" t="s">
        <v>40</v>
      </c>
      <c r="T1061" s="8" t="s">
        <v>40</v>
      </c>
      <c r="AD1061" s="15" t="n">
        <v>42640</v>
      </c>
    </row>
    <row r="1062" s="8" customFormat="true" ht="15" hidden="false" customHeight="false" outlineLevel="0" collapsed="false">
      <c r="A1062" s="35" t="s">
        <v>691</v>
      </c>
      <c r="B1062" s="35" t="s">
        <v>692</v>
      </c>
      <c r="C1062" s="35" t="s">
        <v>36</v>
      </c>
      <c r="D1062" s="35" t="s">
        <v>37</v>
      </c>
      <c r="E1062" s="35" t="s">
        <v>36</v>
      </c>
      <c r="F1062" s="19" t="s">
        <v>656</v>
      </c>
      <c r="G1062" s="8" t="s">
        <v>38</v>
      </c>
      <c r="H1062" s="15" t="n">
        <v>42278</v>
      </c>
      <c r="I1062" s="13"/>
      <c r="J1062" s="36" t="n">
        <v>42399</v>
      </c>
      <c r="K1062" s="36"/>
      <c r="L1062" s="8" t="s">
        <v>2</v>
      </c>
      <c r="M1062" s="19" t="s">
        <v>39</v>
      </c>
      <c r="N1062" s="8" t="s">
        <v>36</v>
      </c>
      <c r="P1062" s="8" t="s">
        <v>253</v>
      </c>
      <c r="S1062" s="8" t="s">
        <v>40</v>
      </c>
      <c r="T1062" s="8" t="s">
        <v>40</v>
      </c>
      <c r="AD1062" s="15" t="n">
        <v>42640</v>
      </c>
    </row>
    <row r="1063" s="8" customFormat="true" ht="15" hidden="false" customHeight="false" outlineLevel="0" collapsed="false">
      <c r="A1063" s="35" t="s">
        <v>105</v>
      </c>
      <c r="B1063" s="35" t="s">
        <v>693</v>
      </c>
      <c r="C1063" s="35" t="s">
        <v>36</v>
      </c>
      <c r="D1063" s="35" t="s">
        <v>37</v>
      </c>
      <c r="E1063" s="35" t="s">
        <v>36</v>
      </c>
      <c r="F1063" s="19" t="n">
        <v>30814910</v>
      </c>
      <c r="G1063" s="8" t="s">
        <v>38</v>
      </c>
      <c r="H1063" s="15" t="n">
        <v>42350</v>
      </c>
      <c r="I1063" s="11"/>
      <c r="J1063" s="36" t="n">
        <v>42399</v>
      </c>
      <c r="K1063" s="15" t="n">
        <v>42350</v>
      </c>
      <c r="L1063" s="8" t="s">
        <v>2</v>
      </c>
      <c r="M1063" s="19" t="s">
        <v>39</v>
      </c>
      <c r="N1063" s="8" t="s">
        <v>36</v>
      </c>
      <c r="S1063" s="8" t="s">
        <v>40</v>
      </c>
      <c r="T1063" s="8" t="s">
        <v>40</v>
      </c>
      <c r="AD1063" s="15" t="n">
        <v>42640</v>
      </c>
    </row>
    <row r="1064" s="8" customFormat="true" ht="15" hidden="false" customHeight="false" outlineLevel="0" collapsed="false">
      <c r="A1064" s="35" t="s">
        <v>105</v>
      </c>
      <c r="B1064" s="35" t="s">
        <v>693</v>
      </c>
      <c r="C1064" s="35" t="s">
        <v>36</v>
      </c>
      <c r="D1064" s="35" t="s">
        <v>37</v>
      </c>
      <c r="E1064" s="35" t="s">
        <v>36</v>
      </c>
      <c r="F1064" s="19" t="s">
        <v>656</v>
      </c>
      <c r="G1064" s="8" t="s">
        <v>38</v>
      </c>
      <c r="H1064" s="15" t="n">
        <v>42265</v>
      </c>
      <c r="I1064" s="13"/>
      <c r="J1064" s="36" t="n">
        <v>42399</v>
      </c>
      <c r="K1064" s="36"/>
      <c r="L1064" s="8" t="s">
        <v>2</v>
      </c>
      <c r="M1064" s="19" t="s">
        <v>39</v>
      </c>
      <c r="N1064" s="8" t="s">
        <v>36</v>
      </c>
      <c r="P1064" s="8" t="s">
        <v>253</v>
      </c>
      <c r="S1064" s="8" t="s">
        <v>40</v>
      </c>
      <c r="T1064" s="8" t="s">
        <v>40</v>
      </c>
      <c r="AD1064" s="15" t="n">
        <v>42640</v>
      </c>
    </row>
    <row r="1065" s="8" customFormat="true" ht="15" hidden="false" customHeight="false" outlineLevel="0" collapsed="false">
      <c r="A1065" s="35" t="s">
        <v>46</v>
      </c>
      <c r="B1065" s="35" t="s">
        <v>693</v>
      </c>
      <c r="C1065" s="35" t="s">
        <v>36</v>
      </c>
      <c r="D1065" s="35" t="s">
        <v>37</v>
      </c>
      <c r="E1065" s="35" t="s">
        <v>36</v>
      </c>
      <c r="F1065" s="19" t="n">
        <v>30814910</v>
      </c>
      <c r="G1065" s="8" t="s">
        <v>38</v>
      </c>
      <c r="H1065" s="15" t="n">
        <v>42634</v>
      </c>
      <c r="I1065" s="11"/>
      <c r="J1065" s="15" t="n">
        <v>42634</v>
      </c>
      <c r="K1065" s="36"/>
      <c r="L1065" s="8" t="s">
        <v>2</v>
      </c>
      <c r="M1065" s="19" t="s">
        <v>39</v>
      </c>
      <c r="N1065" s="8" t="s">
        <v>36</v>
      </c>
      <c r="S1065" s="8" t="s">
        <v>40</v>
      </c>
      <c r="T1065" s="8" t="s">
        <v>40</v>
      </c>
      <c r="AD1065" s="15" t="n">
        <v>42640</v>
      </c>
    </row>
    <row r="1066" s="8" customFormat="true" ht="15" hidden="false" customHeight="false" outlineLevel="0" collapsed="false">
      <c r="A1066" s="35" t="s">
        <v>46</v>
      </c>
      <c r="B1066" s="35" t="s">
        <v>693</v>
      </c>
      <c r="C1066" s="35" t="s">
        <v>36</v>
      </c>
      <c r="D1066" s="35" t="s">
        <v>37</v>
      </c>
      <c r="E1066" s="35" t="s">
        <v>36</v>
      </c>
      <c r="F1066" s="19" t="s">
        <v>656</v>
      </c>
      <c r="G1066" s="8" t="s">
        <v>38</v>
      </c>
      <c r="H1066" s="15" t="n">
        <v>42618</v>
      </c>
      <c r="I1066" s="13"/>
      <c r="J1066" s="36" t="n">
        <v>42618</v>
      </c>
      <c r="K1066" s="36"/>
      <c r="L1066" s="8" t="s">
        <v>2</v>
      </c>
      <c r="M1066" s="19" t="s">
        <v>39</v>
      </c>
      <c r="N1066" s="8" t="s">
        <v>36</v>
      </c>
      <c r="P1066" s="8" t="s">
        <v>253</v>
      </c>
      <c r="S1066" s="8" t="s">
        <v>40</v>
      </c>
      <c r="T1066" s="8" t="s">
        <v>40</v>
      </c>
      <c r="AD1066" s="15" t="n">
        <v>42640</v>
      </c>
    </row>
    <row r="1067" s="8" customFormat="true" ht="15" hidden="false" customHeight="false" outlineLevel="0" collapsed="false">
      <c r="A1067" s="35" t="s">
        <v>93</v>
      </c>
      <c r="B1067" s="35" t="s">
        <v>694</v>
      </c>
      <c r="C1067" s="35" t="s">
        <v>36</v>
      </c>
      <c r="D1067" s="35" t="s">
        <v>37</v>
      </c>
      <c r="E1067" s="35" t="s">
        <v>36</v>
      </c>
      <c r="F1067" s="19" t="n">
        <v>30814910</v>
      </c>
      <c r="G1067" s="8" t="s">
        <v>38</v>
      </c>
      <c r="H1067" s="15" t="n">
        <v>39814</v>
      </c>
      <c r="I1067" s="11"/>
      <c r="J1067" s="36" t="n">
        <v>42399</v>
      </c>
      <c r="K1067" s="36" t="n">
        <v>42105</v>
      </c>
      <c r="L1067" s="8" t="s">
        <v>2</v>
      </c>
      <c r="M1067" s="19" t="s">
        <v>39</v>
      </c>
      <c r="N1067" s="8" t="s">
        <v>36</v>
      </c>
      <c r="S1067" s="8" t="s">
        <v>40</v>
      </c>
      <c r="T1067" s="8" t="s">
        <v>40</v>
      </c>
      <c r="AD1067" s="15" t="n">
        <v>42640</v>
      </c>
    </row>
    <row r="1068" s="8" customFormat="true" ht="15" hidden="false" customHeight="false" outlineLevel="0" collapsed="false">
      <c r="A1068" s="35" t="s">
        <v>93</v>
      </c>
      <c r="B1068" s="35" t="s">
        <v>694</v>
      </c>
      <c r="C1068" s="35" t="s">
        <v>36</v>
      </c>
      <c r="D1068" s="35" t="s">
        <v>37</v>
      </c>
      <c r="E1068" s="35" t="s">
        <v>36</v>
      </c>
      <c r="F1068" s="19" t="s">
        <v>656</v>
      </c>
      <c r="G1068" s="8" t="s">
        <v>38</v>
      </c>
      <c r="H1068" s="15" t="n">
        <v>39814</v>
      </c>
      <c r="I1068" s="13"/>
      <c r="J1068" s="36" t="n">
        <v>42399</v>
      </c>
      <c r="K1068" s="36"/>
      <c r="L1068" s="8" t="s">
        <v>2</v>
      </c>
      <c r="M1068" s="19" t="s">
        <v>39</v>
      </c>
      <c r="N1068" s="8" t="s">
        <v>36</v>
      </c>
      <c r="P1068" s="8" t="s">
        <v>253</v>
      </c>
      <c r="S1068" s="8" t="s">
        <v>40</v>
      </c>
      <c r="T1068" s="8" t="s">
        <v>40</v>
      </c>
      <c r="AD1068" s="15" t="n">
        <v>42640</v>
      </c>
    </row>
    <row r="1069" s="8" customFormat="true" ht="15" hidden="false" customHeight="false" outlineLevel="0" collapsed="false">
      <c r="A1069" s="35" t="s">
        <v>52</v>
      </c>
      <c r="B1069" s="35" t="s">
        <v>47</v>
      </c>
      <c r="C1069" s="35" t="s">
        <v>36</v>
      </c>
      <c r="D1069" s="35" t="s">
        <v>37</v>
      </c>
      <c r="E1069" s="35" t="s">
        <v>36</v>
      </c>
      <c r="F1069" s="19" t="n">
        <v>30814910</v>
      </c>
      <c r="G1069" s="8" t="s">
        <v>38</v>
      </c>
      <c r="H1069" s="15" t="n">
        <v>40909</v>
      </c>
      <c r="I1069" s="11"/>
      <c r="J1069" s="36" t="n">
        <v>42399</v>
      </c>
      <c r="K1069" s="36" t="n">
        <v>42546</v>
      </c>
      <c r="L1069" s="8" t="s">
        <v>2</v>
      </c>
      <c r="M1069" s="19" t="s">
        <v>39</v>
      </c>
      <c r="N1069" s="8" t="s">
        <v>36</v>
      </c>
      <c r="S1069" s="8" t="s">
        <v>40</v>
      </c>
      <c r="T1069" s="8" t="s">
        <v>40</v>
      </c>
      <c r="AD1069" s="15" t="n">
        <v>42640</v>
      </c>
    </row>
    <row r="1070" s="8" customFormat="true" ht="15" hidden="false" customHeight="false" outlineLevel="0" collapsed="false">
      <c r="A1070" s="35" t="s">
        <v>52</v>
      </c>
      <c r="B1070" s="35" t="s">
        <v>47</v>
      </c>
      <c r="C1070" s="35" t="s">
        <v>36</v>
      </c>
      <c r="D1070" s="35" t="s">
        <v>37</v>
      </c>
      <c r="E1070" s="35" t="s">
        <v>36</v>
      </c>
      <c r="F1070" s="19" t="s">
        <v>656</v>
      </c>
      <c r="G1070" s="8" t="s">
        <v>38</v>
      </c>
      <c r="H1070" s="15" t="n">
        <v>40544</v>
      </c>
      <c r="I1070" s="13"/>
      <c r="J1070" s="36" t="n">
        <v>42399</v>
      </c>
      <c r="K1070" s="36"/>
      <c r="L1070" s="8" t="s">
        <v>2</v>
      </c>
      <c r="M1070" s="19" t="s">
        <v>39</v>
      </c>
      <c r="N1070" s="8" t="s">
        <v>36</v>
      </c>
      <c r="P1070" s="8" t="s">
        <v>253</v>
      </c>
      <c r="S1070" s="8" t="s">
        <v>40</v>
      </c>
      <c r="T1070" s="8" t="s">
        <v>40</v>
      </c>
      <c r="AD1070" s="15" t="n">
        <v>42640</v>
      </c>
    </row>
    <row r="1071" s="8" customFormat="true" ht="15" hidden="false" customHeight="false" outlineLevel="0" collapsed="false">
      <c r="A1071" s="35" t="s">
        <v>48</v>
      </c>
      <c r="B1071" s="35" t="s">
        <v>695</v>
      </c>
      <c r="C1071" s="35" t="s">
        <v>36</v>
      </c>
      <c r="D1071" s="35" t="s">
        <v>37</v>
      </c>
      <c r="E1071" s="35" t="s">
        <v>36</v>
      </c>
      <c r="F1071" s="19" t="n">
        <v>30814910</v>
      </c>
      <c r="G1071" s="8" t="s">
        <v>38</v>
      </c>
      <c r="H1071" s="15" t="n">
        <v>40179</v>
      </c>
      <c r="I1071" s="11"/>
      <c r="J1071" s="36" t="n">
        <v>42399</v>
      </c>
      <c r="K1071" s="15" t="n">
        <v>42357</v>
      </c>
      <c r="L1071" s="8" t="s">
        <v>2</v>
      </c>
      <c r="M1071" s="19" t="s">
        <v>39</v>
      </c>
      <c r="N1071" s="8" t="s">
        <v>36</v>
      </c>
      <c r="S1071" s="8" t="s">
        <v>40</v>
      </c>
      <c r="T1071" s="8" t="s">
        <v>40</v>
      </c>
      <c r="AD1071" s="15" t="n">
        <v>42640</v>
      </c>
    </row>
    <row r="1072" s="8" customFormat="true" ht="15" hidden="false" customHeight="false" outlineLevel="0" collapsed="false">
      <c r="A1072" s="35" t="s">
        <v>48</v>
      </c>
      <c r="B1072" s="35" t="s">
        <v>695</v>
      </c>
      <c r="C1072" s="35" t="s">
        <v>36</v>
      </c>
      <c r="D1072" s="35" t="s">
        <v>37</v>
      </c>
      <c r="E1072" s="35" t="s">
        <v>36</v>
      </c>
      <c r="F1072" s="19" t="s">
        <v>656</v>
      </c>
      <c r="G1072" s="8" t="s">
        <v>38</v>
      </c>
      <c r="H1072" s="15" t="n">
        <v>39814</v>
      </c>
      <c r="I1072" s="13"/>
      <c r="J1072" s="36" t="n">
        <v>42399</v>
      </c>
      <c r="K1072" s="36"/>
      <c r="L1072" s="8" t="s">
        <v>2</v>
      </c>
      <c r="M1072" s="19" t="s">
        <v>39</v>
      </c>
      <c r="N1072" s="8" t="s">
        <v>36</v>
      </c>
      <c r="P1072" s="8" t="s">
        <v>253</v>
      </c>
      <c r="S1072" s="8" t="s">
        <v>40</v>
      </c>
      <c r="T1072" s="8" t="s">
        <v>40</v>
      </c>
      <c r="AD1072" s="15" t="n">
        <v>42640</v>
      </c>
    </row>
    <row r="1073" s="8" customFormat="true" ht="15" hidden="false" customHeight="false" outlineLevel="0" collapsed="false">
      <c r="A1073" s="35" t="s">
        <v>52</v>
      </c>
      <c r="B1073" s="35" t="s">
        <v>696</v>
      </c>
      <c r="C1073" s="35" t="s">
        <v>36</v>
      </c>
      <c r="D1073" s="35" t="s">
        <v>37</v>
      </c>
      <c r="E1073" s="35" t="s">
        <v>36</v>
      </c>
      <c r="F1073" s="19" t="n">
        <v>30814910</v>
      </c>
      <c r="G1073" s="8" t="s">
        <v>38</v>
      </c>
      <c r="H1073" s="15" t="n">
        <v>42370</v>
      </c>
      <c r="I1073" s="11"/>
      <c r="J1073" s="36" t="n">
        <v>42399</v>
      </c>
      <c r="K1073" s="36" t="n">
        <v>42105</v>
      </c>
      <c r="L1073" s="8" t="s">
        <v>2</v>
      </c>
      <c r="M1073" s="19" t="s">
        <v>39</v>
      </c>
      <c r="N1073" s="8" t="s">
        <v>36</v>
      </c>
      <c r="S1073" s="8" t="s">
        <v>40</v>
      </c>
      <c r="T1073" s="8" t="s">
        <v>40</v>
      </c>
      <c r="AD1073" s="15" t="n">
        <v>42640</v>
      </c>
    </row>
    <row r="1074" s="8" customFormat="true" ht="15" hidden="false" customHeight="false" outlineLevel="0" collapsed="false">
      <c r="A1074" s="35" t="s">
        <v>52</v>
      </c>
      <c r="B1074" s="35" t="s">
        <v>696</v>
      </c>
      <c r="C1074" s="35" t="s">
        <v>36</v>
      </c>
      <c r="D1074" s="35" t="s">
        <v>37</v>
      </c>
      <c r="E1074" s="35" t="s">
        <v>36</v>
      </c>
      <c r="F1074" s="19" t="s">
        <v>656</v>
      </c>
      <c r="G1074" s="8" t="s">
        <v>38</v>
      </c>
      <c r="H1074" s="15" t="n">
        <v>42005</v>
      </c>
      <c r="I1074" s="13"/>
      <c r="J1074" s="36" t="n">
        <v>42399</v>
      </c>
      <c r="K1074" s="36"/>
      <c r="L1074" s="8" t="s">
        <v>2</v>
      </c>
      <c r="M1074" s="19" t="s">
        <v>39</v>
      </c>
      <c r="N1074" s="8" t="s">
        <v>36</v>
      </c>
      <c r="P1074" s="8" t="s">
        <v>253</v>
      </c>
      <c r="S1074" s="8" t="s">
        <v>40</v>
      </c>
      <c r="T1074" s="8" t="s">
        <v>40</v>
      </c>
      <c r="AD1074" s="15" t="n">
        <v>42640</v>
      </c>
    </row>
    <row r="1075" s="8" customFormat="true" ht="15" hidden="false" customHeight="false" outlineLevel="0" collapsed="false">
      <c r="A1075" s="35" t="s">
        <v>697</v>
      </c>
      <c r="B1075" s="35" t="s">
        <v>698</v>
      </c>
      <c r="C1075" s="35" t="s">
        <v>699</v>
      </c>
      <c r="D1075" s="35" t="s">
        <v>37</v>
      </c>
      <c r="E1075" s="35" t="s">
        <v>699</v>
      </c>
      <c r="F1075" s="19" t="n">
        <v>30814910</v>
      </c>
      <c r="G1075" s="8" t="s">
        <v>38</v>
      </c>
      <c r="H1075" s="15" t="n">
        <v>42005</v>
      </c>
      <c r="I1075" s="11"/>
      <c r="J1075" s="36" t="n">
        <v>42399</v>
      </c>
      <c r="K1075" s="15" t="n">
        <v>42532</v>
      </c>
      <c r="L1075" s="8" t="s">
        <v>2</v>
      </c>
      <c r="M1075" s="19" t="s">
        <v>39</v>
      </c>
      <c r="N1075" s="8" t="s">
        <v>36</v>
      </c>
      <c r="S1075" s="8" t="s">
        <v>40</v>
      </c>
      <c r="T1075" s="8" t="s">
        <v>40</v>
      </c>
      <c r="AD1075" s="15" t="n">
        <v>42640</v>
      </c>
    </row>
    <row r="1076" s="8" customFormat="true" ht="15" hidden="false" customHeight="false" outlineLevel="0" collapsed="false">
      <c r="A1076" s="35" t="s">
        <v>697</v>
      </c>
      <c r="B1076" s="35" t="s">
        <v>698</v>
      </c>
      <c r="C1076" s="35" t="s">
        <v>699</v>
      </c>
      <c r="D1076" s="35" t="s">
        <v>37</v>
      </c>
      <c r="E1076" s="35" t="s">
        <v>699</v>
      </c>
      <c r="F1076" s="19" t="s">
        <v>656</v>
      </c>
      <c r="G1076" s="8" t="s">
        <v>38</v>
      </c>
      <c r="H1076" s="15" t="n">
        <v>41640</v>
      </c>
      <c r="I1076" s="13"/>
      <c r="J1076" s="36" t="n">
        <v>42399</v>
      </c>
      <c r="K1076" s="36"/>
      <c r="L1076" s="8" t="s">
        <v>2</v>
      </c>
      <c r="M1076" s="19" t="s">
        <v>39</v>
      </c>
      <c r="N1076" s="8" t="s">
        <v>36</v>
      </c>
      <c r="P1076" s="8" t="s">
        <v>253</v>
      </c>
      <c r="S1076" s="8" t="s">
        <v>40</v>
      </c>
      <c r="T1076" s="8" t="s">
        <v>40</v>
      </c>
      <c r="AD1076" s="15" t="n">
        <v>42640</v>
      </c>
    </row>
    <row r="1077" s="8" customFormat="true" ht="15" hidden="false" customHeight="false" outlineLevel="0" collapsed="false">
      <c r="A1077" s="35" t="s">
        <v>132</v>
      </c>
      <c r="B1077" s="35" t="s">
        <v>700</v>
      </c>
      <c r="C1077" s="35" t="s">
        <v>36</v>
      </c>
      <c r="D1077" s="35" t="s">
        <v>37</v>
      </c>
      <c r="E1077" s="35" t="s">
        <v>36</v>
      </c>
      <c r="F1077" s="19" t="n">
        <v>30814910</v>
      </c>
      <c r="G1077" s="8" t="s">
        <v>38</v>
      </c>
      <c r="H1077" s="15" t="n">
        <v>42014</v>
      </c>
      <c r="I1077" s="11"/>
      <c r="J1077" s="36" t="n">
        <v>42399</v>
      </c>
      <c r="K1077" s="15" t="n">
        <v>42532</v>
      </c>
      <c r="L1077" s="8" t="s">
        <v>2</v>
      </c>
      <c r="M1077" s="19" t="s">
        <v>39</v>
      </c>
      <c r="N1077" s="8" t="s">
        <v>36</v>
      </c>
      <c r="S1077" s="8" t="s">
        <v>40</v>
      </c>
      <c r="T1077" s="8" t="s">
        <v>40</v>
      </c>
      <c r="AD1077" s="15" t="n">
        <v>42640</v>
      </c>
    </row>
    <row r="1078" s="8" customFormat="true" ht="15" hidden="false" customHeight="false" outlineLevel="0" collapsed="false">
      <c r="A1078" s="35" t="s">
        <v>132</v>
      </c>
      <c r="B1078" s="35" t="s">
        <v>700</v>
      </c>
      <c r="C1078" s="35" t="s">
        <v>36</v>
      </c>
      <c r="D1078" s="35" t="s">
        <v>37</v>
      </c>
      <c r="E1078" s="35" t="s">
        <v>36</v>
      </c>
      <c r="F1078" s="19" t="s">
        <v>656</v>
      </c>
      <c r="G1078" s="8" t="s">
        <v>38</v>
      </c>
      <c r="H1078" s="15" t="n">
        <v>41791</v>
      </c>
      <c r="I1078" s="13"/>
      <c r="J1078" s="36" t="n">
        <v>42399</v>
      </c>
      <c r="K1078" s="36"/>
      <c r="L1078" s="8" t="s">
        <v>2</v>
      </c>
      <c r="M1078" s="19" t="s">
        <v>39</v>
      </c>
      <c r="N1078" s="8" t="s">
        <v>36</v>
      </c>
      <c r="P1078" s="8" t="s">
        <v>253</v>
      </c>
      <c r="S1078" s="8" t="s">
        <v>40</v>
      </c>
      <c r="T1078" s="8" t="s">
        <v>40</v>
      </c>
      <c r="AD1078" s="15" t="n">
        <v>42640</v>
      </c>
    </row>
    <row r="1079" s="8" customFormat="true" ht="15" hidden="false" customHeight="false" outlineLevel="0" collapsed="false">
      <c r="A1079" s="35" t="s">
        <v>138</v>
      </c>
      <c r="B1079" s="35" t="s">
        <v>701</v>
      </c>
      <c r="C1079" s="35" t="s">
        <v>36</v>
      </c>
      <c r="D1079" s="35" t="s">
        <v>43</v>
      </c>
      <c r="E1079" s="35" t="s">
        <v>36</v>
      </c>
      <c r="F1079" s="19" t="n">
        <v>30814910</v>
      </c>
      <c r="G1079" s="8" t="s">
        <v>38</v>
      </c>
      <c r="H1079" s="15" t="n">
        <v>42370</v>
      </c>
      <c r="I1079" s="11"/>
      <c r="J1079" s="36" t="n">
        <v>42399</v>
      </c>
      <c r="K1079" s="15" t="n">
        <v>42532</v>
      </c>
      <c r="L1079" s="8" t="s">
        <v>2</v>
      </c>
      <c r="M1079" s="19" t="s">
        <v>39</v>
      </c>
      <c r="N1079" s="8" t="s">
        <v>36</v>
      </c>
      <c r="S1079" s="8" t="s">
        <v>40</v>
      </c>
      <c r="T1079" s="8" t="s">
        <v>40</v>
      </c>
      <c r="AD1079" s="15" t="n">
        <v>42640</v>
      </c>
    </row>
    <row r="1080" s="8" customFormat="true" ht="15" hidden="false" customHeight="false" outlineLevel="0" collapsed="false">
      <c r="A1080" s="35" t="s">
        <v>138</v>
      </c>
      <c r="B1080" s="35" t="s">
        <v>701</v>
      </c>
      <c r="C1080" s="35" t="s">
        <v>36</v>
      </c>
      <c r="D1080" s="35" t="s">
        <v>43</v>
      </c>
      <c r="E1080" s="35" t="s">
        <v>36</v>
      </c>
      <c r="F1080" s="19" t="s">
        <v>656</v>
      </c>
      <c r="G1080" s="8" t="s">
        <v>38</v>
      </c>
      <c r="H1080" s="15" t="n">
        <v>42278</v>
      </c>
      <c r="I1080" s="13"/>
      <c r="J1080" s="36" t="n">
        <v>42399</v>
      </c>
      <c r="K1080" s="36"/>
      <c r="L1080" s="8" t="s">
        <v>2</v>
      </c>
      <c r="M1080" s="19" t="s">
        <v>39</v>
      </c>
      <c r="N1080" s="8" t="s">
        <v>36</v>
      </c>
      <c r="P1080" s="8" t="s">
        <v>253</v>
      </c>
      <c r="S1080" s="8" t="s">
        <v>40</v>
      </c>
      <c r="T1080" s="8" t="s">
        <v>40</v>
      </c>
      <c r="AD1080" s="15" t="n">
        <v>42640</v>
      </c>
    </row>
    <row r="1081" s="8" customFormat="true" ht="15" hidden="false" customHeight="false" outlineLevel="0" collapsed="false">
      <c r="A1081" s="35" t="s">
        <v>52</v>
      </c>
      <c r="B1081" s="35" t="s">
        <v>702</v>
      </c>
      <c r="C1081" s="35" t="s">
        <v>36</v>
      </c>
      <c r="D1081" s="35" t="s">
        <v>37</v>
      </c>
      <c r="E1081" s="35" t="s">
        <v>36</v>
      </c>
      <c r="F1081" s="19" t="n">
        <v>30814910</v>
      </c>
      <c r="G1081" s="8" t="s">
        <v>38</v>
      </c>
      <c r="H1081" s="15" t="n">
        <v>41640</v>
      </c>
      <c r="I1081" s="11"/>
      <c r="J1081" s="36" t="n">
        <v>42399</v>
      </c>
      <c r="K1081" s="15" t="n">
        <v>42532</v>
      </c>
      <c r="L1081" s="8" t="s">
        <v>2</v>
      </c>
      <c r="M1081" s="19" t="s">
        <v>39</v>
      </c>
      <c r="N1081" s="8" t="s">
        <v>36</v>
      </c>
      <c r="S1081" s="8" t="s">
        <v>40</v>
      </c>
      <c r="T1081" s="8" t="s">
        <v>40</v>
      </c>
      <c r="AD1081" s="15" t="n">
        <v>42640</v>
      </c>
    </row>
    <row r="1082" s="8" customFormat="true" ht="15" hidden="false" customHeight="false" outlineLevel="0" collapsed="false">
      <c r="A1082" s="35" t="s">
        <v>52</v>
      </c>
      <c r="B1082" s="35" t="s">
        <v>702</v>
      </c>
      <c r="C1082" s="35" t="s">
        <v>36</v>
      </c>
      <c r="D1082" s="35" t="s">
        <v>37</v>
      </c>
      <c r="E1082" s="35" t="s">
        <v>36</v>
      </c>
      <c r="F1082" s="19" t="s">
        <v>656</v>
      </c>
      <c r="G1082" s="8" t="s">
        <v>38</v>
      </c>
      <c r="H1082" s="15" t="n">
        <v>41275</v>
      </c>
      <c r="I1082" s="13"/>
      <c r="J1082" s="36" t="n">
        <v>42399</v>
      </c>
      <c r="K1082" s="36"/>
      <c r="L1082" s="8" t="s">
        <v>2</v>
      </c>
      <c r="M1082" s="19" t="s">
        <v>39</v>
      </c>
      <c r="N1082" s="8" t="s">
        <v>36</v>
      </c>
      <c r="P1082" s="8" t="s">
        <v>253</v>
      </c>
      <c r="S1082" s="8" t="s">
        <v>40</v>
      </c>
      <c r="T1082" s="8" t="s">
        <v>40</v>
      </c>
      <c r="AD1082" s="15" t="n">
        <v>42640</v>
      </c>
    </row>
    <row r="1083" s="8" customFormat="true" ht="15" hidden="false" customHeight="false" outlineLevel="0" collapsed="false">
      <c r="A1083" s="35" t="s">
        <v>105</v>
      </c>
      <c r="B1083" s="35" t="s">
        <v>703</v>
      </c>
      <c r="C1083" s="35" t="s">
        <v>36</v>
      </c>
      <c r="D1083" s="35" t="s">
        <v>37</v>
      </c>
      <c r="E1083" s="35" t="s">
        <v>36</v>
      </c>
      <c r="F1083" s="19" t="n">
        <v>30814910</v>
      </c>
      <c r="G1083" s="8" t="s">
        <v>38</v>
      </c>
      <c r="H1083" s="15" t="n">
        <v>40179</v>
      </c>
      <c r="I1083" s="11"/>
      <c r="J1083" s="36" t="n">
        <v>42399</v>
      </c>
      <c r="K1083" s="15" t="n">
        <v>42161</v>
      </c>
      <c r="L1083" s="8" t="s">
        <v>2</v>
      </c>
      <c r="M1083" s="19" t="s">
        <v>39</v>
      </c>
      <c r="N1083" s="8" t="s">
        <v>36</v>
      </c>
      <c r="S1083" s="8" t="s">
        <v>40</v>
      </c>
      <c r="T1083" s="8" t="s">
        <v>40</v>
      </c>
      <c r="AD1083" s="15" t="n">
        <v>42640</v>
      </c>
    </row>
    <row r="1084" s="8" customFormat="true" ht="15" hidden="false" customHeight="false" outlineLevel="0" collapsed="false">
      <c r="A1084" s="35" t="s">
        <v>105</v>
      </c>
      <c r="B1084" s="35" t="s">
        <v>703</v>
      </c>
      <c r="C1084" s="35" t="s">
        <v>36</v>
      </c>
      <c r="D1084" s="35" t="s">
        <v>37</v>
      </c>
      <c r="E1084" s="35" t="s">
        <v>36</v>
      </c>
      <c r="F1084" s="19" t="s">
        <v>656</v>
      </c>
      <c r="G1084" s="8" t="s">
        <v>38</v>
      </c>
      <c r="H1084" s="15" t="n">
        <v>39814</v>
      </c>
      <c r="I1084" s="13"/>
      <c r="J1084" s="36" t="n">
        <v>42399</v>
      </c>
      <c r="K1084" s="36"/>
      <c r="L1084" s="8" t="s">
        <v>2</v>
      </c>
      <c r="M1084" s="19" t="s">
        <v>39</v>
      </c>
      <c r="N1084" s="8" t="s">
        <v>36</v>
      </c>
      <c r="P1084" s="8" t="s">
        <v>253</v>
      </c>
      <c r="S1084" s="8" t="s">
        <v>40</v>
      </c>
      <c r="T1084" s="8" t="s">
        <v>40</v>
      </c>
      <c r="AD1084" s="15" t="n">
        <v>42640</v>
      </c>
    </row>
    <row r="1085" s="8" customFormat="true" ht="15" hidden="false" customHeight="false" outlineLevel="0" collapsed="false">
      <c r="A1085" s="35" t="s">
        <v>119</v>
      </c>
      <c r="B1085" s="35" t="s">
        <v>703</v>
      </c>
      <c r="C1085" s="35" t="s">
        <v>36</v>
      </c>
      <c r="D1085" s="35" t="s">
        <v>37</v>
      </c>
      <c r="E1085" s="35" t="s">
        <v>36</v>
      </c>
      <c r="F1085" s="19" t="n">
        <v>30814910</v>
      </c>
      <c r="G1085" s="8" t="s">
        <v>38</v>
      </c>
      <c r="H1085" s="15" t="n">
        <v>39814</v>
      </c>
      <c r="I1085" s="11"/>
      <c r="J1085" s="36" t="n">
        <v>42639</v>
      </c>
      <c r="K1085" s="15" t="n">
        <v>42161</v>
      </c>
      <c r="L1085" s="8" t="s">
        <v>2</v>
      </c>
      <c r="M1085" s="19" t="s">
        <v>39</v>
      </c>
      <c r="N1085" s="8" t="s">
        <v>36</v>
      </c>
      <c r="S1085" s="8" t="s">
        <v>40</v>
      </c>
      <c r="T1085" s="8" t="s">
        <v>40</v>
      </c>
      <c r="AD1085" s="15" t="n">
        <v>42640</v>
      </c>
    </row>
    <row r="1086" s="8" customFormat="true" ht="15" hidden="false" customHeight="false" outlineLevel="0" collapsed="false">
      <c r="A1086" s="35" t="s">
        <v>119</v>
      </c>
      <c r="B1086" s="35" t="s">
        <v>703</v>
      </c>
      <c r="C1086" s="35" t="s">
        <v>36</v>
      </c>
      <c r="D1086" s="35" t="s">
        <v>37</v>
      </c>
      <c r="E1086" s="35" t="s">
        <v>36</v>
      </c>
      <c r="F1086" s="19" t="s">
        <v>656</v>
      </c>
      <c r="G1086" s="8" t="s">
        <v>38</v>
      </c>
      <c r="H1086" s="15" t="n">
        <v>39814</v>
      </c>
      <c r="J1086" s="36" t="n">
        <v>42399</v>
      </c>
      <c r="K1086" s="36"/>
      <c r="L1086" s="8" t="s">
        <v>2</v>
      </c>
      <c r="M1086" s="19" t="s">
        <v>39</v>
      </c>
      <c r="N1086" s="8" t="s">
        <v>36</v>
      </c>
      <c r="P1086" s="8" t="s">
        <v>253</v>
      </c>
      <c r="S1086" s="8" t="s">
        <v>40</v>
      </c>
      <c r="T1086" s="8" t="s">
        <v>40</v>
      </c>
      <c r="AD1086" s="15" t="n">
        <v>42640</v>
      </c>
    </row>
    <row r="1087" s="8" customFormat="true" ht="15" hidden="false" customHeight="false" outlineLevel="0" collapsed="false">
      <c r="A1087" s="35" t="s">
        <v>108</v>
      </c>
      <c r="B1087" s="35" t="s">
        <v>704</v>
      </c>
      <c r="C1087" s="35" t="s">
        <v>36</v>
      </c>
      <c r="D1087" s="35" t="s">
        <v>37</v>
      </c>
      <c r="E1087" s="35" t="s">
        <v>36</v>
      </c>
      <c r="F1087" s="19" t="n">
        <v>30814910</v>
      </c>
      <c r="G1087" s="8" t="s">
        <v>38</v>
      </c>
      <c r="H1087" s="15" t="n">
        <v>42350</v>
      </c>
      <c r="I1087" s="15"/>
      <c r="J1087" s="36" t="n">
        <v>42399</v>
      </c>
      <c r="K1087" s="15" t="n">
        <v>42532</v>
      </c>
      <c r="L1087" s="8" t="s">
        <v>2</v>
      </c>
      <c r="M1087" s="19" t="s">
        <v>39</v>
      </c>
      <c r="N1087" s="8" t="s">
        <v>36</v>
      </c>
      <c r="S1087" s="8" t="s">
        <v>40</v>
      </c>
      <c r="T1087" s="8" t="s">
        <v>40</v>
      </c>
      <c r="AD1087" s="15" t="n">
        <v>42640</v>
      </c>
    </row>
    <row r="1088" s="8" customFormat="true" ht="15" hidden="false" customHeight="false" outlineLevel="0" collapsed="false">
      <c r="A1088" s="35" t="s">
        <v>108</v>
      </c>
      <c r="B1088" s="35" t="s">
        <v>704</v>
      </c>
      <c r="C1088" s="35" t="s">
        <v>36</v>
      </c>
      <c r="D1088" s="35" t="s">
        <v>37</v>
      </c>
      <c r="E1088" s="35" t="s">
        <v>36</v>
      </c>
      <c r="F1088" s="19" t="s">
        <v>656</v>
      </c>
      <c r="G1088" s="8" t="s">
        <v>38</v>
      </c>
      <c r="H1088" s="15" t="n">
        <v>42265</v>
      </c>
      <c r="J1088" s="36" t="n">
        <v>42399</v>
      </c>
      <c r="K1088" s="36"/>
      <c r="L1088" s="8" t="s">
        <v>2</v>
      </c>
      <c r="M1088" s="19" t="s">
        <v>39</v>
      </c>
      <c r="N1088" s="8" t="s">
        <v>36</v>
      </c>
      <c r="P1088" s="8" t="s">
        <v>253</v>
      </c>
      <c r="S1088" s="8" t="s">
        <v>40</v>
      </c>
      <c r="T1088" s="8" t="s">
        <v>40</v>
      </c>
      <c r="AD1088" s="15" t="n">
        <v>42640</v>
      </c>
    </row>
    <row r="1089" s="8" customFormat="true" ht="15" hidden="false" customHeight="false" outlineLevel="0" collapsed="false">
      <c r="A1089" s="35" t="s">
        <v>274</v>
      </c>
      <c r="B1089" s="35" t="s">
        <v>705</v>
      </c>
      <c r="C1089" s="35" t="s">
        <v>36</v>
      </c>
      <c r="D1089" s="35" t="s">
        <v>43</v>
      </c>
      <c r="E1089" s="35" t="s">
        <v>36</v>
      </c>
      <c r="F1089" s="19" t="n">
        <v>30814910</v>
      </c>
      <c r="G1089" s="8" t="s">
        <v>38</v>
      </c>
      <c r="H1089" s="15" t="n">
        <v>42370</v>
      </c>
      <c r="I1089" s="15"/>
      <c r="J1089" s="36" t="n">
        <v>42399</v>
      </c>
      <c r="K1089" s="15" t="n">
        <v>42637</v>
      </c>
      <c r="L1089" s="8" t="s">
        <v>2</v>
      </c>
      <c r="M1089" s="19" t="s">
        <v>39</v>
      </c>
      <c r="N1089" s="8" t="s">
        <v>36</v>
      </c>
      <c r="S1089" s="8" t="s">
        <v>40</v>
      </c>
      <c r="T1089" s="8" t="s">
        <v>40</v>
      </c>
      <c r="AD1089" s="15" t="n">
        <v>42640</v>
      </c>
    </row>
    <row r="1090" s="8" customFormat="true" ht="15" hidden="false" customHeight="false" outlineLevel="0" collapsed="false">
      <c r="A1090" s="35" t="s">
        <v>274</v>
      </c>
      <c r="B1090" s="35" t="s">
        <v>705</v>
      </c>
      <c r="C1090" s="35" t="s">
        <v>36</v>
      </c>
      <c r="D1090" s="35" t="s">
        <v>43</v>
      </c>
      <c r="E1090" s="35" t="s">
        <v>36</v>
      </c>
      <c r="F1090" s="19" t="s">
        <v>656</v>
      </c>
      <c r="G1090" s="8" t="s">
        <v>38</v>
      </c>
      <c r="H1090" s="15" t="n">
        <v>42278</v>
      </c>
      <c r="J1090" s="36" t="n">
        <v>42399</v>
      </c>
      <c r="K1090" s="36"/>
      <c r="L1090" s="8" t="s">
        <v>2</v>
      </c>
      <c r="M1090" s="19" t="s">
        <v>39</v>
      </c>
      <c r="N1090" s="8" t="s">
        <v>36</v>
      </c>
      <c r="P1090" s="8" t="s">
        <v>253</v>
      </c>
      <c r="S1090" s="8" t="s">
        <v>40</v>
      </c>
      <c r="T1090" s="8" t="s">
        <v>40</v>
      </c>
      <c r="AD1090" s="15" t="n">
        <v>42640</v>
      </c>
    </row>
    <row r="1091" s="8" customFormat="true" ht="15" hidden="false" customHeight="false" outlineLevel="0" collapsed="false">
      <c r="A1091" s="35" t="s">
        <v>706</v>
      </c>
      <c r="B1091" s="35" t="s">
        <v>707</v>
      </c>
      <c r="C1091" s="35" t="s">
        <v>36</v>
      </c>
      <c r="D1091" s="35" t="s">
        <v>37</v>
      </c>
      <c r="E1091" s="35" t="s">
        <v>36</v>
      </c>
      <c r="F1091" s="19" t="n">
        <v>30814910</v>
      </c>
      <c r="G1091" s="8" t="s">
        <v>38</v>
      </c>
      <c r="H1091" s="15" t="n">
        <v>42005</v>
      </c>
      <c r="I1091" s="15"/>
      <c r="J1091" s="36" t="n">
        <v>42399</v>
      </c>
      <c r="K1091" s="15" t="n">
        <v>42637</v>
      </c>
      <c r="L1091" s="8" t="s">
        <v>2</v>
      </c>
      <c r="M1091" s="19" t="s">
        <v>39</v>
      </c>
      <c r="N1091" s="8" t="s">
        <v>36</v>
      </c>
      <c r="S1091" s="8" t="s">
        <v>40</v>
      </c>
      <c r="T1091" s="8" t="s">
        <v>40</v>
      </c>
      <c r="AD1091" s="15" t="n">
        <v>42640</v>
      </c>
    </row>
    <row r="1092" s="8" customFormat="true" ht="15" hidden="false" customHeight="false" outlineLevel="0" collapsed="false">
      <c r="A1092" s="35" t="s">
        <v>706</v>
      </c>
      <c r="B1092" s="35" t="s">
        <v>707</v>
      </c>
      <c r="C1092" s="35" t="s">
        <v>36</v>
      </c>
      <c r="D1092" s="35" t="s">
        <v>37</v>
      </c>
      <c r="E1092" s="35" t="s">
        <v>36</v>
      </c>
      <c r="F1092" s="19" t="s">
        <v>656</v>
      </c>
      <c r="G1092" s="8" t="s">
        <v>38</v>
      </c>
      <c r="H1092" s="15" t="n">
        <v>41640</v>
      </c>
      <c r="J1092" s="36" t="n">
        <v>42399</v>
      </c>
      <c r="K1092" s="36"/>
      <c r="L1092" s="8" t="s">
        <v>2</v>
      </c>
      <c r="M1092" s="19" t="s">
        <v>39</v>
      </c>
      <c r="N1092" s="8" t="s">
        <v>36</v>
      </c>
      <c r="P1092" s="8" t="s">
        <v>253</v>
      </c>
      <c r="S1092" s="8" t="s">
        <v>40</v>
      </c>
      <c r="T1092" s="8" t="s">
        <v>40</v>
      </c>
      <c r="AD1092" s="15" t="n">
        <v>42640</v>
      </c>
    </row>
    <row r="1093" s="8" customFormat="true" ht="15" hidden="false" customHeight="false" outlineLevel="0" collapsed="false">
      <c r="A1093" s="35" t="s">
        <v>520</v>
      </c>
      <c r="B1093" s="35" t="s">
        <v>708</v>
      </c>
      <c r="C1093" s="35" t="s">
        <v>36</v>
      </c>
      <c r="D1093" s="35" t="s">
        <v>43</v>
      </c>
      <c r="E1093" s="35" t="s">
        <v>36</v>
      </c>
      <c r="F1093" s="19" t="n">
        <v>30814910</v>
      </c>
      <c r="G1093" s="8" t="s">
        <v>38</v>
      </c>
      <c r="H1093" s="15" t="n">
        <v>42186</v>
      </c>
      <c r="I1093" s="15"/>
      <c r="J1093" s="36" t="n">
        <v>42399</v>
      </c>
      <c r="K1093" s="36" t="n">
        <v>42546</v>
      </c>
      <c r="L1093" s="8" t="s">
        <v>2</v>
      </c>
      <c r="M1093" s="19" t="s">
        <v>39</v>
      </c>
      <c r="N1093" s="8" t="s">
        <v>36</v>
      </c>
      <c r="S1093" s="8" t="s">
        <v>40</v>
      </c>
      <c r="T1093" s="8" t="s">
        <v>40</v>
      </c>
      <c r="AD1093" s="15" t="n">
        <v>42640</v>
      </c>
    </row>
    <row r="1094" s="8" customFormat="true" ht="15" hidden="false" customHeight="false" outlineLevel="0" collapsed="false">
      <c r="A1094" s="35" t="s">
        <v>520</v>
      </c>
      <c r="B1094" s="35" t="s">
        <v>708</v>
      </c>
      <c r="C1094" s="35" t="s">
        <v>36</v>
      </c>
      <c r="D1094" s="35" t="s">
        <v>43</v>
      </c>
      <c r="E1094" s="35" t="s">
        <v>36</v>
      </c>
      <c r="F1094" s="19" t="s">
        <v>656</v>
      </c>
      <c r="G1094" s="8" t="s">
        <v>38</v>
      </c>
      <c r="H1094" s="15" t="n">
        <v>42186</v>
      </c>
      <c r="J1094" s="36" t="n">
        <v>42399</v>
      </c>
      <c r="K1094" s="36"/>
      <c r="L1094" s="8" t="s">
        <v>2</v>
      </c>
      <c r="M1094" s="19" t="s">
        <v>39</v>
      </c>
      <c r="N1094" s="8" t="s">
        <v>36</v>
      </c>
      <c r="P1094" s="8" t="s">
        <v>253</v>
      </c>
      <c r="S1094" s="8" t="s">
        <v>40</v>
      </c>
      <c r="T1094" s="8" t="s">
        <v>40</v>
      </c>
      <c r="AD1094" s="15" t="n">
        <v>42640</v>
      </c>
    </row>
    <row r="1095" s="8" customFormat="true" ht="15" hidden="false" customHeight="false" outlineLevel="0" collapsed="false">
      <c r="A1095" s="35" t="s">
        <v>117</v>
      </c>
      <c r="B1095" s="35" t="s">
        <v>709</v>
      </c>
      <c r="C1095" s="35" t="s">
        <v>36</v>
      </c>
      <c r="D1095" s="35" t="s">
        <v>37</v>
      </c>
      <c r="E1095" s="35" t="s">
        <v>36</v>
      </c>
      <c r="F1095" s="19" t="n">
        <v>30814910</v>
      </c>
      <c r="G1095" s="8" t="s">
        <v>38</v>
      </c>
      <c r="H1095" s="15" t="n">
        <v>42370</v>
      </c>
      <c r="I1095" s="15"/>
      <c r="J1095" s="36" t="n">
        <v>42399</v>
      </c>
      <c r="K1095" s="15" t="n">
        <v>42532</v>
      </c>
      <c r="L1095" s="8" t="s">
        <v>2</v>
      </c>
      <c r="M1095" s="19" t="s">
        <v>39</v>
      </c>
      <c r="N1095" s="8" t="s">
        <v>36</v>
      </c>
      <c r="S1095" s="8" t="s">
        <v>40</v>
      </c>
      <c r="T1095" s="8" t="s">
        <v>40</v>
      </c>
      <c r="AD1095" s="15" t="n">
        <v>42640</v>
      </c>
    </row>
    <row r="1096" s="8" customFormat="true" ht="15" hidden="false" customHeight="false" outlineLevel="0" collapsed="false">
      <c r="A1096" s="35" t="s">
        <v>117</v>
      </c>
      <c r="B1096" s="35" t="s">
        <v>709</v>
      </c>
      <c r="C1096" s="35" t="s">
        <v>36</v>
      </c>
      <c r="D1096" s="35" t="s">
        <v>37</v>
      </c>
      <c r="E1096" s="35" t="s">
        <v>36</v>
      </c>
      <c r="F1096" s="19" t="s">
        <v>656</v>
      </c>
      <c r="G1096" s="8" t="s">
        <v>38</v>
      </c>
      <c r="H1096" s="15" t="n">
        <v>42296</v>
      </c>
      <c r="J1096" s="36" t="n">
        <v>42399</v>
      </c>
      <c r="K1096" s="36"/>
      <c r="L1096" s="8" t="s">
        <v>2</v>
      </c>
      <c r="M1096" s="19" t="s">
        <v>39</v>
      </c>
      <c r="N1096" s="8" t="s">
        <v>36</v>
      </c>
      <c r="P1096" s="8" t="s">
        <v>253</v>
      </c>
      <c r="S1096" s="8" t="s">
        <v>40</v>
      </c>
      <c r="T1096" s="8" t="s">
        <v>40</v>
      </c>
      <c r="AD1096" s="15" t="n">
        <v>42640</v>
      </c>
    </row>
    <row r="1097" s="8" customFormat="true" ht="15" hidden="false" customHeight="false" outlineLevel="0" collapsed="false">
      <c r="A1097" s="35" t="s">
        <v>710</v>
      </c>
      <c r="B1097" s="35" t="s">
        <v>711</v>
      </c>
      <c r="C1097" s="35" t="s">
        <v>36</v>
      </c>
      <c r="D1097" s="35" t="s">
        <v>43</v>
      </c>
      <c r="E1097" s="35" t="s">
        <v>36</v>
      </c>
      <c r="F1097" s="19" t="n">
        <v>30814910</v>
      </c>
      <c r="G1097" s="8" t="s">
        <v>38</v>
      </c>
      <c r="H1097" s="15" t="n">
        <v>42370</v>
      </c>
      <c r="I1097" s="15"/>
      <c r="J1097" s="36" t="n">
        <v>42399</v>
      </c>
      <c r="K1097" s="15" t="n">
        <v>42637</v>
      </c>
      <c r="L1097" s="8" t="s">
        <v>2</v>
      </c>
      <c r="M1097" s="19" t="s">
        <v>39</v>
      </c>
      <c r="N1097" s="8" t="s">
        <v>36</v>
      </c>
      <c r="S1097" s="8" t="s">
        <v>40</v>
      </c>
      <c r="T1097" s="8" t="s">
        <v>40</v>
      </c>
      <c r="AD1097" s="15" t="n">
        <v>42640</v>
      </c>
    </row>
    <row r="1098" s="8" customFormat="true" ht="15" hidden="false" customHeight="false" outlineLevel="0" collapsed="false">
      <c r="A1098" s="35" t="s">
        <v>710</v>
      </c>
      <c r="B1098" s="35" t="s">
        <v>711</v>
      </c>
      <c r="C1098" s="35" t="s">
        <v>36</v>
      </c>
      <c r="D1098" s="35" t="s">
        <v>43</v>
      </c>
      <c r="E1098" s="35" t="s">
        <v>36</v>
      </c>
      <c r="F1098" s="19" t="s">
        <v>656</v>
      </c>
      <c r="G1098" s="8" t="s">
        <v>38</v>
      </c>
      <c r="H1098" s="15" t="n">
        <v>42248</v>
      </c>
      <c r="J1098" s="36" t="n">
        <v>42399</v>
      </c>
      <c r="K1098" s="36"/>
      <c r="L1098" s="8" t="s">
        <v>2</v>
      </c>
      <c r="M1098" s="19" t="s">
        <v>39</v>
      </c>
      <c r="N1098" s="8" t="s">
        <v>36</v>
      </c>
      <c r="P1098" s="8" t="s">
        <v>253</v>
      </c>
      <c r="S1098" s="8" t="s">
        <v>40</v>
      </c>
      <c r="T1098" s="8" t="s">
        <v>40</v>
      </c>
      <c r="AD1098" s="15" t="n">
        <v>42640</v>
      </c>
    </row>
    <row r="1099" s="8" customFormat="true" ht="15" hidden="false" customHeight="false" outlineLevel="0" collapsed="false">
      <c r="A1099" s="35" t="s">
        <v>108</v>
      </c>
      <c r="B1099" s="35" t="s">
        <v>712</v>
      </c>
      <c r="C1099" s="35" t="s">
        <v>36</v>
      </c>
      <c r="D1099" s="35" t="s">
        <v>37</v>
      </c>
      <c r="E1099" s="35" t="s">
        <v>36</v>
      </c>
      <c r="F1099" s="19" t="n">
        <v>30814910</v>
      </c>
      <c r="G1099" s="8" t="s">
        <v>38</v>
      </c>
      <c r="H1099" s="15" t="n">
        <v>39814</v>
      </c>
      <c r="I1099" s="15"/>
      <c r="J1099" s="36" t="n">
        <v>42399</v>
      </c>
      <c r="K1099" s="15" t="n">
        <v>42357</v>
      </c>
      <c r="L1099" s="8" t="s">
        <v>2</v>
      </c>
      <c r="M1099" s="19" t="s">
        <v>39</v>
      </c>
      <c r="N1099" s="8" t="s">
        <v>36</v>
      </c>
      <c r="S1099" s="8" t="s">
        <v>40</v>
      </c>
      <c r="T1099" s="8" t="s">
        <v>40</v>
      </c>
      <c r="AD1099" s="15" t="n">
        <v>42640</v>
      </c>
    </row>
    <row r="1100" s="8" customFormat="true" ht="15" hidden="false" customHeight="false" outlineLevel="0" collapsed="false">
      <c r="A1100" s="35" t="s">
        <v>108</v>
      </c>
      <c r="B1100" s="35" t="s">
        <v>712</v>
      </c>
      <c r="C1100" s="35" t="s">
        <v>36</v>
      </c>
      <c r="D1100" s="35" t="s">
        <v>37</v>
      </c>
      <c r="E1100" s="35" t="s">
        <v>36</v>
      </c>
      <c r="F1100" s="19" t="s">
        <v>656</v>
      </c>
      <c r="G1100" s="8" t="s">
        <v>38</v>
      </c>
      <c r="H1100" s="15" t="n">
        <v>39814</v>
      </c>
      <c r="J1100" s="36" t="n">
        <v>42399</v>
      </c>
      <c r="K1100" s="36"/>
      <c r="L1100" s="8" t="s">
        <v>2</v>
      </c>
      <c r="M1100" s="19" t="s">
        <v>39</v>
      </c>
      <c r="N1100" s="8" t="s">
        <v>36</v>
      </c>
      <c r="P1100" s="8" t="s">
        <v>253</v>
      </c>
      <c r="S1100" s="8" t="s">
        <v>40</v>
      </c>
      <c r="T1100" s="8" t="s">
        <v>40</v>
      </c>
      <c r="AD1100" s="15" t="n">
        <v>42640</v>
      </c>
    </row>
    <row r="1101" s="8" customFormat="true" ht="15" hidden="false" customHeight="false" outlineLevel="0" collapsed="false">
      <c r="A1101" s="35" t="s">
        <v>478</v>
      </c>
      <c r="B1101" s="35" t="s">
        <v>713</v>
      </c>
      <c r="C1101" s="35" t="s">
        <v>36</v>
      </c>
      <c r="D1101" s="35" t="s">
        <v>37</v>
      </c>
      <c r="E1101" s="35" t="s">
        <v>36</v>
      </c>
      <c r="F1101" s="19" t="n">
        <v>30814910</v>
      </c>
      <c r="G1101" s="8" t="s">
        <v>38</v>
      </c>
      <c r="H1101" s="15" t="n">
        <v>41275</v>
      </c>
      <c r="I1101" s="15"/>
      <c r="J1101" s="36" t="n">
        <v>42399</v>
      </c>
      <c r="K1101" s="15" t="n">
        <v>42637</v>
      </c>
      <c r="L1101" s="8" t="s">
        <v>2</v>
      </c>
      <c r="M1101" s="19" t="s">
        <v>39</v>
      </c>
      <c r="N1101" s="8" t="s">
        <v>36</v>
      </c>
      <c r="S1101" s="8" t="s">
        <v>40</v>
      </c>
      <c r="T1101" s="8" t="s">
        <v>40</v>
      </c>
      <c r="AD1101" s="15" t="n">
        <v>42640</v>
      </c>
    </row>
    <row r="1102" s="8" customFormat="true" ht="15" hidden="false" customHeight="false" outlineLevel="0" collapsed="false">
      <c r="A1102" s="35" t="s">
        <v>478</v>
      </c>
      <c r="B1102" s="35" t="s">
        <v>713</v>
      </c>
      <c r="C1102" s="35" t="s">
        <v>36</v>
      </c>
      <c r="D1102" s="35" t="s">
        <v>37</v>
      </c>
      <c r="E1102" s="35" t="s">
        <v>36</v>
      </c>
      <c r="F1102" s="19" t="s">
        <v>656</v>
      </c>
      <c r="G1102" s="8" t="s">
        <v>38</v>
      </c>
      <c r="H1102" s="15" t="n">
        <v>40909</v>
      </c>
      <c r="J1102" s="36" t="n">
        <v>42399</v>
      </c>
      <c r="K1102" s="36"/>
      <c r="L1102" s="8" t="s">
        <v>2</v>
      </c>
      <c r="M1102" s="19" t="s">
        <v>39</v>
      </c>
      <c r="N1102" s="8" t="s">
        <v>36</v>
      </c>
      <c r="P1102" s="8" t="s">
        <v>253</v>
      </c>
      <c r="S1102" s="8" t="s">
        <v>40</v>
      </c>
      <c r="T1102" s="8" t="s">
        <v>40</v>
      </c>
      <c r="AD1102" s="15" t="n">
        <v>42640</v>
      </c>
    </row>
    <row r="1103" s="8" customFormat="true" ht="15" hidden="false" customHeight="false" outlineLevel="0" collapsed="false">
      <c r="A1103" s="35" t="s">
        <v>697</v>
      </c>
      <c r="B1103" s="35" t="s">
        <v>714</v>
      </c>
      <c r="C1103" s="35" t="s">
        <v>36</v>
      </c>
      <c r="D1103" s="35" t="s">
        <v>37</v>
      </c>
      <c r="E1103" s="35" t="s">
        <v>36</v>
      </c>
      <c r="F1103" s="19" t="n">
        <v>30814910</v>
      </c>
      <c r="G1103" s="8" t="s">
        <v>38</v>
      </c>
      <c r="H1103" s="15" t="n">
        <v>42370</v>
      </c>
      <c r="I1103" s="15"/>
      <c r="J1103" s="36" t="n">
        <v>42399</v>
      </c>
      <c r="K1103" s="36" t="n">
        <v>42546</v>
      </c>
      <c r="L1103" s="8" t="s">
        <v>2</v>
      </c>
      <c r="M1103" s="19" t="s">
        <v>39</v>
      </c>
      <c r="N1103" s="8" t="s">
        <v>36</v>
      </c>
      <c r="S1103" s="8" t="s">
        <v>40</v>
      </c>
      <c r="T1103" s="8" t="s">
        <v>40</v>
      </c>
      <c r="AD1103" s="15" t="n">
        <v>42640</v>
      </c>
    </row>
    <row r="1104" s="8" customFormat="true" ht="15" hidden="false" customHeight="false" outlineLevel="0" collapsed="false">
      <c r="A1104" s="35" t="s">
        <v>697</v>
      </c>
      <c r="B1104" s="35" t="s">
        <v>714</v>
      </c>
      <c r="C1104" s="35" t="s">
        <v>36</v>
      </c>
      <c r="D1104" s="35" t="s">
        <v>37</v>
      </c>
      <c r="E1104" s="35" t="s">
        <v>36</v>
      </c>
      <c r="F1104" s="19" t="s">
        <v>656</v>
      </c>
      <c r="G1104" s="8" t="s">
        <v>38</v>
      </c>
      <c r="H1104" s="15" t="n">
        <v>42005</v>
      </c>
      <c r="J1104" s="36" t="n">
        <v>42399</v>
      </c>
      <c r="K1104" s="36"/>
      <c r="L1104" s="8" t="s">
        <v>2</v>
      </c>
      <c r="M1104" s="19" t="s">
        <v>39</v>
      </c>
      <c r="N1104" s="8" t="s">
        <v>36</v>
      </c>
      <c r="P1104" s="8" t="s">
        <v>253</v>
      </c>
      <c r="S1104" s="8" t="s">
        <v>40</v>
      </c>
      <c r="T1104" s="8" t="s">
        <v>40</v>
      </c>
      <c r="AD1104" s="15" t="n">
        <v>42640</v>
      </c>
    </row>
    <row r="1105" s="8" customFormat="true" ht="15" hidden="false" customHeight="false" outlineLevel="0" collapsed="false">
      <c r="A1105" s="35" t="s">
        <v>604</v>
      </c>
      <c r="B1105" s="35" t="s">
        <v>715</v>
      </c>
      <c r="C1105" s="35" t="s">
        <v>36</v>
      </c>
      <c r="D1105" s="35" t="s">
        <v>43</v>
      </c>
      <c r="E1105" s="35" t="s">
        <v>36</v>
      </c>
      <c r="F1105" s="19" t="n">
        <v>30814910</v>
      </c>
      <c r="G1105" s="8" t="s">
        <v>38</v>
      </c>
      <c r="H1105" s="15" t="n">
        <v>42370</v>
      </c>
      <c r="I1105" s="15"/>
      <c r="J1105" s="36" t="n">
        <v>42399</v>
      </c>
      <c r="K1105" s="36" t="n">
        <v>42449</v>
      </c>
      <c r="L1105" s="8" t="s">
        <v>2</v>
      </c>
      <c r="M1105" s="19" t="s">
        <v>39</v>
      </c>
      <c r="N1105" s="8" t="s">
        <v>36</v>
      </c>
      <c r="S1105" s="8" t="s">
        <v>40</v>
      </c>
      <c r="T1105" s="8" t="s">
        <v>40</v>
      </c>
      <c r="AD1105" s="15" t="n">
        <v>42640</v>
      </c>
    </row>
    <row r="1106" s="8" customFormat="true" ht="15" hidden="false" customHeight="false" outlineLevel="0" collapsed="false">
      <c r="A1106" s="35" t="s">
        <v>604</v>
      </c>
      <c r="B1106" s="35" t="s">
        <v>715</v>
      </c>
      <c r="C1106" s="35" t="s">
        <v>36</v>
      </c>
      <c r="D1106" s="35" t="s">
        <v>43</v>
      </c>
      <c r="E1106" s="35" t="s">
        <v>36</v>
      </c>
      <c r="F1106" s="19" t="s">
        <v>656</v>
      </c>
      <c r="G1106" s="8" t="s">
        <v>38</v>
      </c>
      <c r="H1106" s="15" t="n">
        <v>42278</v>
      </c>
      <c r="J1106" s="36" t="n">
        <v>42399</v>
      </c>
      <c r="K1106" s="36"/>
      <c r="L1106" s="8" t="s">
        <v>2</v>
      </c>
      <c r="M1106" s="19" t="s">
        <v>39</v>
      </c>
      <c r="N1106" s="8" t="s">
        <v>36</v>
      </c>
      <c r="P1106" s="8" t="s">
        <v>253</v>
      </c>
      <c r="S1106" s="8" t="s">
        <v>40</v>
      </c>
      <c r="T1106" s="8" t="s">
        <v>40</v>
      </c>
      <c r="AD1106" s="15" t="n">
        <v>42640</v>
      </c>
    </row>
    <row r="1107" s="8" customFormat="true" ht="15" hidden="false" customHeight="false" outlineLevel="0" collapsed="false">
      <c r="A1107" s="35" t="s">
        <v>204</v>
      </c>
      <c r="B1107" s="35" t="s">
        <v>716</v>
      </c>
      <c r="C1107" s="35" t="s">
        <v>36</v>
      </c>
      <c r="D1107" s="35" t="s">
        <v>37</v>
      </c>
      <c r="E1107" s="35" t="s">
        <v>36</v>
      </c>
      <c r="F1107" s="19" t="n">
        <v>30814910</v>
      </c>
      <c r="G1107" s="8" t="s">
        <v>38</v>
      </c>
      <c r="H1107" s="15" t="n">
        <v>42449</v>
      </c>
      <c r="I1107" s="15"/>
      <c r="J1107" s="36" t="n">
        <v>42399</v>
      </c>
      <c r="K1107" s="15" t="n">
        <v>42532</v>
      </c>
      <c r="L1107" s="8" t="s">
        <v>2</v>
      </c>
      <c r="M1107" s="19" t="s">
        <v>39</v>
      </c>
      <c r="N1107" s="8" t="s">
        <v>36</v>
      </c>
      <c r="S1107" s="8" t="s">
        <v>40</v>
      </c>
      <c r="T1107" s="8" t="s">
        <v>40</v>
      </c>
      <c r="AD1107" s="15" t="n">
        <v>42640</v>
      </c>
    </row>
    <row r="1108" s="8" customFormat="true" ht="15" hidden="false" customHeight="false" outlineLevel="0" collapsed="false">
      <c r="A1108" s="35" t="s">
        <v>204</v>
      </c>
      <c r="B1108" s="35" t="s">
        <v>716</v>
      </c>
      <c r="C1108" s="35" t="s">
        <v>36</v>
      </c>
      <c r="D1108" s="35" t="s">
        <v>37</v>
      </c>
      <c r="E1108" s="35" t="s">
        <v>36</v>
      </c>
      <c r="F1108" s="19" t="s">
        <v>656</v>
      </c>
      <c r="G1108" s="8" t="s">
        <v>38</v>
      </c>
      <c r="H1108" s="15" t="n">
        <v>42265</v>
      </c>
      <c r="J1108" s="15" t="n">
        <v>42265</v>
      </c>
      <c r="K1108" s="36"/>
      <c r="L1108" s="8" t="s">
        <v>2</v>
      </c>
      <c r="M1108" s="19" t="s">
        <v>39</v>
      </c>
      <c r="N1108" s="8" t="s">
        <v>36</v>
      </c>
      <c r="P1108" s="8" t="s">
        <v>253</v>
      </c>
      <c r="S1108" s="8" t="s">
        <v>40</v>
      </c>
      <c r="T1108" s="8" t="s">
        <v>40</v>
      </c>
      <c r="AD1108" s="15" t="n">
        <v>42640</v>
      </c>
    </row>
    <row r="1109" s="8" customFormat="true" ht="15" hidden="false" customHeight="false" outlineLevel="0" collapsed="false">
      <c r="A1109" s="35" t="s">
        <v>717</v>
      </c>
      <c r="B1109" s="35" t="s">
        <v>718</v>
      </c>
      <c r="C1109" s="35" t="s">
        <v>36</v>
      </c>
      <c r="D1109" s="35" t="s">
        <v>43</v>
      </c>
      <c r="E1109" s="35" t="s">
        <v>36</v>
      </c>
      <c r="F1109" s="19" t="n">
        <v>30814910</v>
      </c>
      <c r="G1109" s="8" t="s">
        <v>38</v>
      </c>
      <c r="H1109" s="15" t="n">
        <v>42638</v>
      </c>
      <c r="I1109" s="15"/>
      <c r="J1109" s="15" t="n">
        <v>42638</v>
      </c>
      <c r="K1109" s="36"/>
      <c r="L1109" s="8" t="s">
        <v>2</v>
      </c>
      <c r="M1109" s="19" t="s">
        <v>39</v>
      </c>
      <c r="N1109" s="8" t="s">
        <v>36</v>
      </c>
      <c r="S1109" s="8" t="s">
        <v>40</v>
      </c>
      <c r="T1109" s="8" t="s">
        <v>40</v>
      </c>
      <c r="AD1109" s="15" t="n">
        <v>42640</v>
      </c>
    </row>
    <row r="1110" s="8" customFormat="true" ht="15" hidden="false" customHeight="false" outlineLevel="0" collapsed="false">
      <c r="A1110" s="35" t="s">
        <v>717</v>
      </c>
      <c r="B1110" s="35" t="s">
        <v>718</v>
      </c>
      <c r="C1110" s="35" t="s">
        <v>36</v>
      </c>
      <c r="D1110" s="35" t="s">
        <v>43</v>
      </c>
      <c r="E1110" s="35" t="s">
        <v>36</v>
      </c>
      <c r="F1110" s="19" t="s">
        <v>656</v>
      </c>
      <c r="G1110" s="8" t="s">
        <v>38</v>
      </c>
      <c r="H1110" s="15" t="n">
        <v>42464</v>
      </c>
      <c r="J1110" s="15" t="n">
        <v>42464</v>
      </c>
      <c r="K1110" s="36"/>
      <c r="L1110" s="8" t="s">
        <v>2</v>
      </c>
      <c r="M1110" s="19" t="s">
        <v>39</v>
      </c>
      <c r="N1110" s="8" t="s">
        <v>36</v>
      </c>
      <c r="P1110" s="8" t="s">
        <v>253</v>
      </c>
      <c r="S1110" s="8" t="s">
        <v>40</v>
      </c>
      <c r="T1110" s="8" t="s">
        <v>40</v>
      </c>
      <c r="AD1110" s="15" t="n">
        <v>42640</v>
      </c>
    </row>
    <row r="1111" s="8" customFormat="true" ht="15" hidden="false" customHeight="false" outlineLevel="0" collapsed="false">
      <c r="A1111" s="35" t="s">
        <v>719</v>
      </c>
      <c r="B1111" s="35" t="s">
        <v>720</v>
      </c>
      <c r="C1111" s="35" t="s">
        <v>36</v>
      </c>
      <c r="D1111" s="35" t="s">
        <v>43</v>
      </c>
      <c r="E1111" s="35" t="s">
        <v>36</v>
      </c>
      <c r="F1111" s="19" t="n">
        <v>30814910</v>
      </c>
      <c r="G1111" s="8" t="s">
        <v>38</v>
      </c>
      <c r="H1111" s="15" t="n">
        <v>41640</v>
      </c>
      <c r="I1111" s="15"/>
      <c r="J1111" s="36" t="n">
        <v>42399</v>
      </c>
      <c r="K1111" s="15" t="n">
        <v>42357</v>
      </c>
      <c r="L1111" s="8" t="s">
        <v>2</v>
      </c>
      <c r="M1111" s="19" t="s">
        <v>39</v>
      </c>
      <c r="N1111" s="8" t="s">
        <v>36</v>
      </c>
      <c r="S1111" s="8" t="s">
        <v>40</v>
      </c>
      <c r="T1111" s="8" t="s">
        <v>40</v>
      </c>
      <c r="AD1111" s="15" t="n">
        <v>42640</v>
      </c>
    </row>
    <row r="1112" s="8" customFormat="true" ht="15" hidden="false" customHeight="false" outlineLevel="0" collapsed="false">
      <c r="A1112" s="35" t="s">
        <v>719</v>
      </c>
      <c r="B1112" s="35" t="s">
        <v>720</v>
      </c>
      <c r="C1112" s="35" t="s">
        <v>36</v>
      </c>
      <c r="D1112" s="35" t="s">
        <v>43</v>
      </c>
      <c r="E1112" s="35" t="s">
        <v>36</v>
      </c>
      <c r="F1112" s="19" t="s">
        <v>656</v>
      </c>
      <c r="G1112" s="8" t="s">
        <v>38</v>
      </c>
      <c r="H1112" s="15" t="n">
        <v>41275</v>
      </c>
      <c r="J1112" s="36" t="n">
        <v>42399</v>
      </c>
      <c r="K1112" s="36"/>
      <c r="L1112" s="8" t="s">
        <v>2</v>
      </c>
      <c r="M1112" s="19" t="s">
        <v>39</v>
      </c>
      <c r="N1112" s="8" t="s">
        <v>36</v>
      </c>
      <c r="P1112" s="8" t="s">
        <v>253</v>
      </c>
      <c r="S1112" s="8" t="s">
        <v>40</v>
      </c>
      <c r="T1112" s="8" t="s">
        <v>40</v>
      </c>
      <c r="AD1112" s="15" t="n">
        <v>42640</v>
      </c>
    </row>
    <row r="1113" s="8" customFormat="true" ht="15" hidden="false" customHeight="false" outlineLevel="0" collapsed="false">
      <c r="A1113" s="35" t="s">
        <v>484</v>
      </c>
      <c r="B1113" s="35" t="s">
        <v>721</v>
      </c>
      <c r="C1113" s="35" t="s">
        <v>36</v>
      </c>
      <c r="D1113" s="35" t="s">
        <v>43</v>
      </c>
      <c r="E1113" s="35" t="s">
        <v>36</v>
      </c>
      <c r="F1113" s="19" t="n">
        <v>30814910</v>
      </c>
      <c r="G1113" s="8" t="s">
        <v>38</v>
      </c>
      <c r="H1113" s="15" t="n">
        <v>42634</v>
      </c>
      <c r="I1113" s="15"/>
      <c r="J1113" s="15" t="n">
        <v>42634</v>
      </c>
      <c r="K1113" s="36"/>
      <c r="L1113" s="8" t="s">
        <v>2</v>
      </c>
      <c r="M1113" s="19" t="s">
        <v>39</v>
      </c>
      <c r="N1113" s="8" t="s">
        <v>36</v>
      </c>
      <c r="S1113" s="8" t="s">
        <v>40</v>
      </c>
      <c r="T1113" s="8" t="s">
        <v>40</v>
      </c>
      <c r="AD1113" s="15" t="n">
        <v>42640</v>
      </c>
    </row>
    <row r="1114" s="8" customFormat="true" ht="15" hidden="false" customHeight="false" outlineLevel="0" collapsed="false">
      <c r="A1114" s="35" t="s">
        <v>484</v>
      </c>
      <c r="B1114" s="35" t="s">
        <v>721</v>
      </c>
      <c r="C1114" s="35" t="s">
        <v>36</v>
      </c>
      <c r="D1114" s="35" t="s">
        <v>43</v>
      </c>
      <c r="E1114" s="35" t="s">
        <v>36</v>
      </c>
      <c r="F1114" s="19" t="s">
        <v>656</v>
      </c>
      <c r="G1114" s="8" t="s">
        <v>38</v>
      </c>
      <c r="H1114" s="15" t="n">
        <v>42618</v>
      </c>
      <c r="J1114" s="15" t="n">
        <v>42618</v>
      </c>
      <c r="K1114" s="36"/>
      <c r="L1114" s="8" t="s">
        <v>2</v>
      </c>
      <c r="M1114" s="19" t="s">
        <v>39</v>
      </c>
      <c r="N1114" s="8" t="s">
        <v>36</v>
      </c>
      <c r="P1114" s="8" t="s">
        <v>253</v>
      </c>
      <c r="S1114" s="8" t="s">
        <v>40</v>
      </c>
      <c r="T1114" s="8" t="s">
        <v>40</v>
      </c>
      <c r="AD1114" s="15" t="n">
        <v>42640</v>
      </c>
    </row>
    <row r="1115" s="8" customFormat="true" ht="15" hidden="false" customHeight="false" outlineLevel="0" collapsed="false">
      <c r="A1115" s="35" t="s">
        <v>52</v>
      </c>
      <c r="B1115" s="35" t="s">
        <v>722</v>
      </c>
      <c r="C1115" s="35" t="s">
        <v>36</v>
      </c>
      <c r="D1115" s="35" t="s">
        <v>37</v>
      </c>
      <c r="E1115" s="35" t="s">
        <v>36</v>
      </c>
      <c r="F1115" s="19" t="n">
        <v>30814910</v>
      </c>
      <c r="G1115" s="8" t="s">
        <v>38</v>
      </c>
      <c r="H1115" s="15" t="n">
        <v>42634</v>
      </c>
      <c r="I1115" s="15"/>
      <c r="J1115" s="15" t="n">
        <v>42634</v>
      </c>
      <c r="K1115" s="36"/>
      <c r="L1115" s="8" t="s">
        <v>2</v>
      </c>
      <c r="M1115" s="19" t="s">
        <v>39</v>
      </c>
      <c r="N1115" s="8" t="s">
        <v>36</v>
      </c>
      <c r="S1115" s="8" t="s">
        <v>40</v>
      </c>
      <c r="T1115" s="8" t="s">
        <v>40</v>
      </c>
      <c r="AD1115" s="15" t="n">
        <v>42640</v>
      </c>
    </row>
    <row r="1116" s="8" customFormat="true" ht="15" hidden="false" customHeight="false" outlineLevel="0" collapsed="false">
      <c r="A1116" s="35" t="s">
        <v>52</v>
      </c>
      <c r="B1116" s="35" t="s">
        <v>722</v>
      </c>
      <c r="C1116" s="35" t="s">
        <v>36</v>
      </c>
      <c r="D1116" s="35" t="s">
        <v>37</v>
      </c>
      <c r="E1116" s="35" t="s">
        <v>36</v>
      </c>
      <c r="F1116" s="19" t="s">
        <v>656</v>
      </c>
      <c r="G1116" s="8" t="s">
        <v>38</v>
      </c>
      <c r="H1116" s="15" t="n">
        <v>42618</v>
      </c>
      <c r="J1116" s="15" t="n">
        <v>42618</v>
      </c>
      <c r="K1116" s="36"/>
      <c r="L1116" s="8" t="s">
        <v>2</v>
      </c>
      <c r="M1116" s="19" t="s">
        <v>39</v>
      </c>
      <c r="N1116" s="8" t="s">
        <v>36</v>
      </c>
      <c r="P1116" s="8" t="s">
        <v>253</v>
      </c>
      <c r="S1116" s="8" t="s">
        <v>40</v>
      </c>
      <c r="T1116" s="8" t="s">
        <v>40</v>
      </c>
      <c r="AD1116" s="15" t="n">
        <v>42640</v>
      </c>
    </row>
    <row r="1117" s="8" customFormat="true" ht="15" hidden="false" customHeight="false" outlineLevel="0" collapsed="false">
      <c r="A1117" s="35" t="s">
        <v>148</v>
      </c>
      <c r="B1117" s="35" t="s">
        <v>723</v>
      </c>
      <c r="C1117" s="35" t="s">
        <v>36</v>
      </c>
      <c r="D1117" s="35" t="s">
        <v>37</v>
      </c>
      <c r="E1117" s="35" t="s">
        <v>36</v>
      </c>
      <c r="F1117" s="19" t="n">
        <v>30814910</v>
      </c>
      <c r="G1117" s="8" t="s">
        <v>38</v>
      </c>
      <c r="H1117" s="15" t="n">
        <v>42634</v>
      </c>
      <c r="I1117" s="15"/>
      <c r="J1117" s="15" t="n">
        <v>42634</v>
      </c>
      <c r="K1117" s="36"/>
      <c r="L1117" s="8" t="s">
        <v>2</v>
      </c>
      <c r="M1117" s="19" t="s">
        <v>39</v>
      </c>
      <c r="N1117" s="8" t="s">
        <v>36</v>
      </c>
      <c r="S1117" s="8" t="s">
        <v>40</v>
      </c>
      <c r="T1117" s="8" t="s">
        <v>40</v>
      </c>
      <c r="AD1117" s="15" t="n">
        <v>42640</v>
      </c>
    </row>
    <row r="1118" s="8" customFormat="true" ht="15" hidden="false" customHeight="false" outlineLevel="0" collapsed="false">
      <c r="A1118" s="35" t="s">
        <v>148</v>
      </c>
      <c r="B1118" s="35" t="s">
        <v>723</v>
      </c>
      <c r="C1118" s="35" t="s">
        <v>36</v>
      </c>
      <c r="D1118" s="35" t="s">
        <v>37</v>
      </c>
      <c r="E1118" s="35" t="s">
        <v>36</v>
      </c>
      <c r="F1118" s="19" t="s">
        <v>656</v>
      </c>
      <c r="G1118" s="8" t="s">
        <v>38</v>
      </c>
      <c r="H1118" s="15" t="n">
        <v>42618</v>
      </c>
      <c r="J1118" s="15" t="n">
        <v>42618</v>
      </c>
      <c r="K1118" s="36"/>
      <c r="L1118" s="8" t="s">
        <v>2</v>
      </c>
      <c r="M1118" s="19" t="s">
        <v>39</v>
      </c>
      <c r="N1118" s="8" t="s">
        <v>36</v>
      </c>
      <c r="P1118" s="8" t="s">
        <v>253</v>
      </c>
      <c r="S1118" s="8" t="s">
        <v>40</v>
      </c>
      <c r="T1118" s="8" t="s">
        <v>40</v>
      </c>
      <c r="AD1118" s="15" t="n">
        <v>42640</v>
      </c>
    </row>
    <row r="1119" s="8" customFormat="true" ht="15" hidden="false" customHeight="false" outlineLevel="0" collapsed="false">
      <c r="A1119" s="35" t="s">
        <v>625</v>
      </c>
      <c r="B1119" s="35" t="s">
        <v>724</v>
      </c>
      <c r="C1119" s="35" t="s">
        <v>36</v>
      </c>
      <c r="D1119" s="35" t="s">
        <v>43</v>
      </c>
      <c r="E1119" s="35" t="s">
        <v>36</v>
      </c>
      <c r="F1119" s="19" t="n">
        <v>30814910</v>
      </c>
      <c r="G1119" s="8" t="s">
        <v>38</v>
      </c>
      <c r="H1119" s="15" t="n">
        <v>42634</v>
      </c>
      <c r="I1119" s="15"/>
      <c r="J1119" s="15" t="n">
        <v>42634</v>
      </c>
      <c r="K1119" s="36"/>
      <c r="L1119" s="8" t="s">
        <v>2</v>
      </c>
      <c r="M1119" s="19" t="s">
        <v>39</v>
      </c>
      <c r="N1119" s="8" t="s">
        <v>36</v>
      </c>
      <c r="S1119" s="8" t="s">
        <v>40</v>
      </c>
      <c r="T1119" s="8" t="s">
        <v>40</v>
      </c>
      <c r="AD1119" s="15" t="n">
        <v>42640</v>
      </c>
    </row>
    <row r="1120" s="8" customFormat="true" ht="15" hidden="false" customHeight="false" outlineLevel="0" collapsed="false">
      <c r="A1120" s="35" t="s">
        <v>625</v>
      </c>
      <c r="B1120" s="35" t="s">
        <v>724</v>
      </c>
      <c r="C1120" s="35" t="s">
        <v>36</v>
      </c>
      <c r="D1120" s="35" t="s">
        <v>43</v>
      </c>
      <c r="E1120" s="35" t="s">
        <v>36</v>
      </c>
      <c r="F1120" s="19" t="s">
        <v>656</v>
      </c>
      <c r="G1120" s="8" t="s">
        <v>38</v>
      </c>
      <c r="H1120" s="15" t="n">
        <v>42618</v>
      </c>
      <c r="J1120" s="15" t="n">
        <v>42618</v>
      </c>
      <c r="K1120" s="36"/>
      <c r="L1120" s="8" t="s">
        <v>2</v>
      </c>
      <c r="M1120" s="19" t="s">
        <v>39</v>
      </c>
      <c r="N1120" s="8" t="s">
        <v>36</v>
      </c>
      <c r="P1120" s="8" t="s">
        <v>253</v>
      </c>
      <c r="S1120" s="8" t="s">
        <v>40</v>
      </c>
      <c r="T1120" s="8" t="s">
        <v>40</v>
      </c>
      <c r="AD1120" s="15" t="n">
        <v>42640</v>
      </c>
    </row>
    <row r="1121" s="8" customFormat="true" ht="15" hidden="false" customHeight="false" outlineLevel="0" collapsed="false">
      <c r="A1121" s="35" t="s">
        <v>629</v>
      </c>
      <c r="B1121" s="35" t="s">
        <v>345</v>
      </c>
      <c r="C1121" s="35" t="s">
        <v>36</v>
      </c>
      <c r="D1121" s="35" t="s">
        <v>37</v>
      </c>
      <c r="E1121" s="35" t="s">
        <v>36</v>
      </c>
      <c r="F1121" s="19" t="n">
        <v>30814910</v>
      </c>
      <c r="G1121" s="8" t="s">
        <v>38</v>
      </c>
      <c r="H1121" s="15" t="n">
        <v>42350</v>
      </c>
      <c r="I1121" s="15"/>
      <c r="J1121" s="36" t="n">
        <v>42399</v>
      </c>
      <c r="K1121" s="15" t="n">
        <v>42532</v>
      </c>
      <c r="L1121" s="8" t="s">
        <v>2</v>
      </c>
      <c r="M1121" s="19" t="s">
        <v>39</v>
      </c>
      <c r="N1121" s="8" t="s">
        <v>36</v>
      </c>
      <c r="S1121" s="8" t="s">
        <v>40</v>
      </c>
      <c r="T1121" s="8" t="s">
        <v>40</v>
      </c>
      <c r="AD1121" s="15" t="n">
        <v>42640</v>
      </c>
    </row>
    <row r="1122" s="8" customFormat="true" ht="15" hidden="false" customHeight="false" outlineLevel="0" collapsed="false">
      <c r="A1122" s="35" t="s">
        <v>629</v>
      </c>
      <c r="B1122" s="35" t="s">
        <v>345</v>
      </c>
      <c r="C1122" s="35" t="s">
        <v>36</v>
      </c>
      <c r="D1122" s="35" t="s">
        <v>37</v>
      </c>
      <c r="E1122" s="35" t="s">
        <v>36</v>
      </c>
      <c r="F1122" s="19" t="s">
        <v>656</v>
      </c>
      <c r="G1122" s="8" t="s">
        <v>38</v>
      </c>
      <c r="H1122" s="15" t="n">
        <v>42156</v>
      </c>
      <c r="J1122" s="36" t="n">
        <v>42399</v>
      </c>
      <c r="K1122" s="36"/>
      <c r="L1122" s="8" t="s">
        <v>2</v>
      </c>
      <c r="M1122" s="19" t="s">
        <v>39</v>
      </c>
      <c r="N1122" s="8" t="s">
        <v>36</v>
      </c>
      <c r="P1122" s="8" t="s">
        <v>253</v>
      </c>
      <c r="S1122" s="8" t="s">
        <v>40</v>
      </c>
      <c r="T1122" s="8" t="s">
        <v>40</v>
      </c>
      <c r="AD1122" s="15" t="n">
        <v>42640</v>
      </c>
    </row>
    <row r="1123" s="8" customFormat="true" ht="15" hidden="false" customHeight="false" outlineLevel="0" collapsed="false">
      <c r="A1123" s="35" t="s">
        <v>725</v>
      </c>
      <c r="B1123" s="35" t="s">
        <v>726</v>
      </c>
      <c r="C1123" s="35" t="s">
        <v>36</v>
      </c>
      <c r="D1123" s="35" t="s">
        <v>37</v>
      </c>
      <c r="E1123" s="35" t="s">
        <v>36</v>
      </c>
      <c r="F1123" s="19" t="n">
        <v>30814910</v>
      </c>
      <c r="G1123" s="8" t="s">
        <v>38</v>
      </c>
      <c r="H1123" s="15" t="n">
        <v>39814</v>
      </c>
      <c r="I1123" s="15"/>
      <c r="J1123" s="36" t="n">
        <v>42399</v>
      </c>
      <c r="K1123" s="15" t="n">
        <v>42095</v>
      </c>
      <c r="L1123" s="8" t="s">
        <v>2</v>
      </c>
      <c r="M1123" s="19" t="s">
        <v>39</v>
      </c>
      <c r="N1123" s="8" t="s">
        <v>36</v>
      </c>
      <c r="S1123" s="8" t="s">
        <v>40</v>
      </c>
      <c r="T1123" s="8" t="s">
        <v>40</v>
      </c>
      <c r="AD1123" s="15" t="n">
        <v>42640</v>
      </c>
    </row>
    <row r="1124" s="8" customFormat="true" ht="15" hidden="false" customHeight="false" outlineLevel="0" collapsed="false">
      <c r="A1124" s="35" t="s">
        <v>725</v>
      </c>
      <c r="B1124" s="35" t="s">
        <v>726</v>
      </c>
      <c r="C1124" s="35" t="s">
        <v>36</v>
      </c>
      <c r="D1124" s="35" t="s">
        <v>37</v>
      </c>
      <c r="E1124" s="35" t="s">
        <v>36</v>
      </c>
      <c r="F1124" s="19" t="s">
        <v>656</v>
      </c>
      <c r="G1124" s="8" t="s">
        <v>38</v>
      </c>
      <c r="H1124" s="15" t="n">
        <v>39814</v>
      </c>
      <c r="J1124" s="36" t="n">
        <v>42399</v>
      </c>
      <c r="K1124" s="36"/>
      <c r="L1124" s="8" t="s">
        <v>2</v>
      </c>
      <c r="M1124" s="19" t="s">
        <v>39</v>
      </c>
      <c r="N1124" s="8" t="s">
        <v>36</v>
      </c>
      <c r="P1124" s="8" t="s">
        <v>253</v>
      </c>
      <c r="S1124" s="8" t="s">
        <v>40</v>
      </c>
      <c r="T1124" s="8" t="s">
        <v>40</v>
      </c>
      <c r="AD1124" s="15" t="n">
        <v>42640</v>
      </c>
    </row>
    <row r="1125" s="8" customFormat="true" ht="15" hidden="false" customHeight="false" outlineLevel="0" collapsed="false">
      <c r="A1125" s="35" t="s">
        <v>119</v>
      </c>
      <c r="B1125" s="35" t="s">
        <v>727</v>
      </c>
      <c r="C1125" s="35" t="s">
        <v>36</v>
      </c>
      <c r="D1125" s="35" t="s">
        <v>37</v>
      </c>
      <c r="E1125" s="35" t="s">
        <v>36</v>
      </c>
      <c r="F1125" s="19" t="n">
        <v>30814910</v>
      </c>
      <c r="G1125" s="8" t="s">
        <v>38</v>
      </c>
      <c r="H1125" s="15" t="n">
        <v>42370</v>
      </c>
      <c r="I1125" s="15"/>
      <c r="J1125" s="36" t="n">
        <v>42399</v>
      </c>
      <c r="K1125" s="36" t="n">
        <v>42449</v>
      </c>
      <c r="L1125" s="8" t="s">
        <v>2</v>
      </c>
      <c r="M1125" s="19" t="s">
        <v>39</v>
      </c>
      <c r="N1125" s="8" t="s">
        <v>36</v>
      </c>
      <c r="S1125" s="8" t="s">
        <v>40</v>
      </c>
      <c r="T1125" s="8" t="s">
        <v>40</v>
      </c>
      <c r="AD1125" s="15" t="n">
        <v>42640</v>
      </c>
    </row>
    <row r="1126" s="8" customFormat="true" ht="15" hidden="false" customHeight="false" outlineLevel="0" collapsed="false">
      <c r="A1126" s="35" t="s">
        <v>119</v>
      </c>
      <c r="B1126" s="35" t="s">
        <v>727</v>
      </c>
      <c r="C1126" s="35" t="s">
        <v>36</v>
      </c>
      <c r="D1126" s="35" t="s">
        <v>37</v>
      </c>
      <c r="E1126" s="35" t="s">
        <v>36</v>
      </c>
      <c r="F1126" s="19" t="s">
        <v>656</v>
      </c>
      <c r="G1126" s="8" t="s">
        <v>38</v>
      </c>
      <c r="H1126" s="15" t="n">
        <v>42341</v>
      </c>
      <c r="J1126" s="36" t="n">
        <v>42399</v>
      </c>
      <c r="K1126" s="36"/>
      <c r="L1126" s="8" t="s">
        <v>2</v>
      </c>
      <c r="M1126" s="19" t="s">
        <v>39</v>
      </c>
      <c r="N1126" s="8" t="s">
        <v>36</v>
      </c>
      <c r="P1126" s="8" t="s">
        <v>253</v>
      </c>
      <c r="S1126" s="8" t="s">
        <v>40</v>
      </c>
      <c r="T1126" s="8" t="s">
        <v>40</v>
      </c>
      <c r="AD1126" s="15" t="n">
        <v>42640</v>
      </c>
    </row>
    <row r="1127" s="8" customFormat="true" ht="15" hidden="false" customHeight="false" outlineLevel="0" collapsed="false">
      <c r="A1127" s="35" t="s">
        <v>728</v>
      </c>
      <c r="B1127" s="35" t="s">
        <v>729</v>
      </c>
      <c r="C1127" s="35" t="s">
        <v>36</v>
      </c>
      <c r="D1127" s="35" t="s">
        <v>37</v>
      </c>
      <c r="E1127" s="35" t="s">
        <v>36</v>
      </c>
      <c r="F1127" s="19" t="n">
        <v>30814910</v>
      </c>
      <c r="G1127" s="8" t="s">
        <v>38</v>
      </c>
      <c r="H1127" s="15" t="n">
        <v>42005</v>
      </c>
      <c r="I1127" s="15"/>
      <c r="J1127" s="36" t="n">
        <v>42399</v>
      </c>
      <c r="K1127" s="36" t="n">
        <v>42546</v>
      </c>
      <c r="L1127" s="8" t="s">
        <v>2</v>
      </c>
      <c r="M1127" s="19" t="s">
        <v>39</v>
      </c>
      <c r="N1127" s="8" t="s">
        <v>36</v>
      </c>
      <c r="S1127" s="8" t="s">
        <v>40</v>
      </c>
      <c r="T1127" s="8" t="s">
        <v>40</v>
      </c>
      <c r="AD1127" s="15" t="n">
        <v>42640</v>
      </c>
    </row>
    <row r="1128" s="8" customFormat="true" ht="15" hidden="false" customHeight="false" outlineLevel="0" collapsed="false">
      <c r="A1128" s="35" t="s">
        <v>728</v>
      </c>
      <c r="B1128" s="35" t="s">
        <v>729</v>
      </c>
      <c r="C1128" s="35" t="s">
        <v>36</v>
      </c>
      <c r="D1128" s="35" t="s">
        <v>37</v>
      </c>
      <c r="E1128" s="35" t="s">
        <v>36</v>
      </c>
      <c r="F1128" s="19" t="s">
        <v>656</v>
      </c>
      <c r="G1128" s="8" t="s">
        <v>38</v>
      </c>
      <c r="H1128" s="15" t="n">
        <v>41640</v>
      </c>
      <c r="J1128" s="36" t="n">
        <v>42399</v>
      </c>
      <c r="K1128" s="36"/>
      <c r="L1128" s="8" t="s">
        <v>2</v>
      </c>
      <c r="M1128" s="19" t="s">
        <v>39</v>
      </c>
      <c r="N1128" s="8" t="s">
        <v>36</v>
      </c>
      <c r="P1128" s="8" t="s">
        <v>253</v>
      </c>
      <c r="S1128" s="8" t="s">
        <v>40</v>
      </c>
      <c r="T1128" s="8" t="s">
        <v>40</v>
      </c>
      <c r="AD1128" s="15" t="n">
        <v>42640</v>
      </c>
    </row>
    <row r="1129" s="8" customFormat="true" ht="15" hidden="false" customHeight="false" outlineLevel="0" collapsed="false">
      <c r="A1129" s="35" t="s">
        <v>274</v>
      </c>
      <c r="B1129" s="35" t="s">
        <v>730</v>
      </c>
      <c r="C1129" s="35" t="s">
        <v>36</v>
      </c>
      <c r="D1129" s="35" t="s">
        <v>43</v>
      </c>
      <c r="E1129" s="35" t="s">
        <v>36</v>
      </c>
      <c r="F1129" s="19" t="n">
        <v>30814910</v>
      </c>
      <c r="G1129" s="8" t="s">
        <v>38</v>
      </c>
      <c r="H1129" s="15" t="n">
        <v>42370</v>
      </c>
      <c r="I1129" s="15"/>
      <c r="J1129" s="36" t="n">
        <v>42399</v>
      </c>
      <c r="K1129" s="36" t="n">
        <v>42449</v>
      </c>
      <c r="L1129" s="8" t="s">
        <v>2</v>
      </c>
      <c r="M1129" s="19" t="s">
        <v>39</v>
      </c>
      <c r="N1129" s="8" t="s">
        <v>36</v>
      </c>
      <c r="S1129" s="8" t="s">
        <v>40</v>
      </c>
      <c r="T1129" s="8" t="s">
        <v>40</v>
      </c>
      <c r="AD1129" s="15" t="n">
        <v>42640</v>
      </c>
    </row>
    <row r="1130" s="8" customFormat="true" ht="15" hidden="false" customHeight="false" outlineLevel="0" collapsed="false">
      <c r="A1130" s="35" t="s">
        <v>274</v>
      </c>
      <c r="B1130" s="35" t="s">
        <v>730</v>
      </c>
      <c r="C1130" s="35" t="s">
        <v>36</v>
      </c>
      <c r="D1130" s="35" t="s">
        <v>43</v>
      </c>
      <c r="E1130" s="35" t="s">
        <v>36</v>
      </c>
      <c r="F1130" s="19" t="s">
        <v>656</v>
      </c>
      <c r="G1130" s="8" t="s">
        <v>38</v>
      </c>
      <c r="H1130" s="15" t="n">
        <v>42278</v>
      </c>
      <c r="J1130" s="36" t="n">
        <v>42399</v>
      </c>
      <c r="K1130" s="36"/>
      <c r="L1130" s="8" t="s">
        <v>2</v>
      </c>
      <c r="M1130" s="19" t="s">
        <v>39</v>
      </c>
      <c r="N1130" s="8" t="s">
        <v>36</v>
      </c>
      <c r="P1130" s="8" t="s">
        <v>253</v>
      </c>
      <c r="S1130" s="8" t="s">
        <v>40</v>
      </c>
      <c r="T1130" s="8" t="s">
        <v>40</v>
      </c>
      <c r="AD1130" s="15" t="n">
        <v>42640</v>
      </c>
    </row>
    <row r="1131" s="8" customFormat="true" ht="15" hidden="false" customHeight="false" outlineLevel="0" collapsed="false">
      <c r="A1131" s="35" t="s">
        <v>731</v>
      </c>
      <c r="B1131" s="35" t="s">
        <v>732</v>
      </c>
      <c r="C1131" s="35" t="s">
        <v>733</v>
      </c>
      <c r="D1131" s="35" t="s">
        <v>37</v>
      </c>
      <c r="E1131" s="35" t="s">
        <v>733</v>
      </c>
      <c r="F1131" s="19" t="n">
        <v>30814910</v>
      </c>
      <c r="G1131" s="8" t="s">
        <v>38</v>
      </c>
      <c r="H1131" s="15" t="n">
        <v>42005</v>
      </c>
      <c r="I1131" s="15"/>
      <c r="J1131" s="36" t="n">
        <v>42399</v>
      </c>
      <c r="K1131" s="36" t="n">
        <v>42532</v>
      </c>
      <c r="L1131" s="8" t="s">
        <v>2</v>
      </c>
      <c r="M1131" s="19" t="s">
        <v>39</v>
      </c>
      <c r="N1131" s="8" t="s">
        <v>36</v>
      </c>
      <c r="S1131" s="8" t="s">
        <v>40</v>
      </c>
      <c r="T1131" s="8" t="s">
        <v>40</v>
      </c>
      <c r="AD1131" s="15" t="n">
        <v>42640</v>
      </c>
    </row>
    <row r="1132" s="8" customFormat="true" ht="15" hidden="false" customHeight="false" outlineLevel="0" collapsed="false">
      <c r="A1132" s="35" t="s">
        <v>731</v>
      </c>
      <c r="B1132" s="35" t="s">
        <v>732</v>
      </c>
      <c r="C1132" s="35" t="s">
        <v>733</v>
      </c>
      <c r="D1132" s="35" t="s">
        <v>37</v>
      </c>
      <c r="E1132" s="35" t="s">
        <v>733</v>
      </c>
      <c r="F1132" s="19" t="s">
        <v>656</v>
      </c>
      <c r="G1132" s="8" t="s">
        <v>38</v>
      </c>
      <c r="H1132" s="15" t="n">
        <v>41640</v>
      </c>
      <c r="J1132" s="36" t="n">
        <v>42399</v>
      </c>
      <c r="K1132" s="36"/>
      <c r="L1132" s="8" t="s">
        <v>2</v>
      </c>
      <c r="M1132" s="19" t="s">
        <v>39</v>
      </c>
      <c r="N1132" s="8" t="s">
        <v>36</v>
      </c>
      <c r="P1132" s="8" t="s">
        <v>253</v>
      </c>
      <c r="S1132" s="8" t="s">
        <v>40</v>
      </c>
      <c r="T1132" s="8" t="s">
        <v>40</v>
      </c>
      <c r="AD1132" s="15" t="n">
        <v>42640</v>
      </c>
    </row>
    <row r="1133" s="8" customFormat="true" ht="15" hidden="false" customHeight="false" outlineLevel="0" collapsed="false">
      <c r="A1133" s="35" t="s">
        <v>119</v>
      </c>
      <c r="B1133" s="35" t="s">
        <v>734</v>
      </c>
      <c r="C1133" s="35" t="s">
        <v>36</v>
      </c>
      <c r="D1133" s="35" t="s">
        <v>37</v>
      </c>
      <c r="E1133" s="35" t="s">
        <v>36</v>
      </c>
      <c r="F1133" s="19" t="n">
        <v>30814910</v>
      </c>
      <c r="G1133" s="8" t="s">
        <v>38</v>
      </c>
      <c r="H1133" s="15" t="n">
        <v>42083</v>
      </c>
      <c r="I1133" s="15"/>
      <c r="J1133" s="36" t="n">
        <v>42399</v>
      </c>
      <c r="K1133" s="36" t="n">
        <v>42449</v>
      </c>
      <c r="L1133" s="8" t="s">
        <v>2</v>
      </c>
      <c r="M1133" s="19" t="s">
        <v>39</v>
      </c>
      <c r="N1133" s="8" t="s">
        <v>36</v>
      </c>
      <c r="S1133" s="8" t="s">
        <v>40</v>
      </c>
      <c r="T1133" s="8" t="s">
        <v>40</v>
      </c>
      <c r="AD1133" s="15" t="n">
        <v>42640</v>
      </c>
    </row>
    <row r="1134" s="8" customFormat="true" ht="15" hidden="false" customHeight="false" outlineLevel="0" collapsed="false">
      <c r="A1134" s="35" t="s">
        <v>119</v>
      </c>
      <c r="B1134" s="35" t="s">
        <v>734</v>
      </c>
      <c r="C1134" s="35" t="s">
        <v>36</v>
      </c>
      <c r="D1134" s="35" t="s">
        <v>37</v>
      </c>
      <c r="E1134" s="35" t="s">
        <v>36</v>
      </c>
      <c r="F1134" s="19" t="s">
        <v>656</v>
      </c>
      <c r="G1134" s="8" t="s">
        <v>38</v>
      </c>
      <c r="H1134" s="15" t="n">
        <v>42264</v>
      </c>
      <c r="J1134" s="36" t="n">
        <v>42399</v>
      </c>
      <c r="K1134" s="36"/>
      <c r="L1134" s="8" t="s">
        <v>2</v>
      </c>
      <c r="M1134" s="19" t="s">
        <v>39</v>
      </c>
      <c r="N1134" s="8" t="s">
        <v>36</v>
      </c>
      <c r="P1134" s="8" t="s">
        <v>253</v>
      </c>
      <c r="S1134" s="8" t="s">
        <v>40</v>
      </c>
      <c r="T1134" s="8" t="s">
        <v>40</v>
      </c>
      <c r="AD1134" s="15" t="n">
        <v>42640</v>
      </c>
    </row>
    <row r="1135" s="8" customFormat="true" ht="15" hidden="false" customHeight="false" outlineLevel="0" collapsed="false">
      <c r="A1135" s="35" t="s">
        <v>735</v>
      </c>
      <c r="B1135" s="35" t="s">
        <v>736</v>
      </c>
      <c r="C1135" s="35" t="s">
        <v>36</v>
      </c>
      <c r="D1135" s="35" t="s">
        <v>37</v>
      </c>
      <c r="E1135" s="35" t="s">
        <v>36</v>
      </c>
      <c r="F1135" s="19" t="n">
        <v>30814910</v>
      </c>
      <c r="G1135" s="8" t="s">
        <v>38</v>
      </c>
      <c r="H1135" s="15" t="n">
        <v>41640</v>
      </c>
      <c r="I1135" s="15"/>
      <c r="J1135" s="36" t="n">
        <v>42399</v>
      </c>
      <c r="K1135" s="36" t="n">
        <v>42350</v>
      </c>
      <c r="L1135" s="8" t="s">
        <v>2</v>
      </c>
      <c r="M1135" s="19" t="s">
        <v>39</v>
      </c>
      <c r="N1135" s="8" t="s">
        <v>36</v>
      </c>
      <c r="S1135" s="8" t="s">
        <v>40</v>
      </c>
      <c r="T1135" s="8" t="s">
        <v>40</v>
      </c>
      <c r="AD1135" s="15" t="n">
        <v>42640</v>
      </c>
    </row>
    <row r="1136" s="8" customFormat="true" ht="15" hidden="false" customHeight="false" outlineLevel="0" collapsed="false">
      <c r="A1136" s="35" t="s">
        <v>735</v>
      </c>
      <c r="B1136" s="35" t="s">
        <v>736</v>
      </c>
      <c r="C1136" s="35" t="s">
        <v>36</v>
      </c>
      <c r="D1136" s="35" t="s">
        <v>37</v>
      </c>
      <c r="E1136" s="35" t="s">
        <v>36</v>
      </c>
      <c r="F1136" s="19" t="s">
        <v>656</v>
      </c>
      <c r="G1136" s="8" t="s">
        <v>38</v>
      </c>
      <c r="H1136" s="15" t="n">
        <v>41275</v>
      </c>
      <c r="J1136" s="36" t="n">
        <v>42399</v>
      </c>
      <c r="K1136" s="36"/>
      <c r="L1136" s="8" t="s">
        <v>2</v>
      </c>
      <c r="M1136" s="19" t="s">
        <v>39</v>
      </c>
      <c r="N1136" s="8" t="s">
        <v>36</v>
      </c>
      <c r="P1136" s="8" t="s">
        <v>253</v>
      </c>
      <c r="S1136" s="8" t="s">
        <v>40</v>
      </c>
      <c r="T1136" s="8" t="s">
        <v>40</v>
      </c>
      <c r="AD1136" s="15" t="n">
        <v>42640</v>
      </c>
    </row>
    <row r="1137" s="8" customFormat="true" ht="15" hidden="false" customHeight="false" outlineLevel="0" collapsed="false">
      <c r="A1137" s="35" t="s">
        <v>737</v>
      </c>
      <c r="B1137" s="35" t="s">
        <v>738</v>
      </c>
      <c r="C1137" s="35" t="s">
        <v>36</v>
      </c>
      <c r="D1137" s="35" t="s">
        <v>37</v>
      </c>
      <c r="E1137" s="35" t="s">
        <v>36</v>
      </c>
      <c r="F1137" s="19" t="n">
        <v>30814910</v>
      </c>
      <c r="G1137" s="8" t="s">
        <v>38</v>
      </c>
      <c r="H1137" s="15" t="n">
        <v>41640</v>
      </c>
      <c r="I1137" s="15"/>
      <c r="J1137" s="36" t="n">
        <v>42399</v>
      </c>
      <c r="K1137" s="36" t="n">
        <v>42350</v>
      </c>
      <c r="L1137" s="8" t="s">
        <v>2</v>
      </c>
      <c r="M1137" s="19" t="s">
        <v>39</v>
      </c>
      <c r="N1137" s="8" t="s">
        <v>36</v>
      </c>
      <c r="S1137" s="8" t="s">
        <v>40</v>
      </c>
      <c r="T1137" s="8" t="s">
        <v>40</v>
      </c>
      <c r="AD1137" s="15" t="n">
        <v>42640</v>
      </c>
    </row>
    <row r="1138" s="8" customFormat="true" ht="15" hidden="false" customHeight="false" outlineLevel="0" collapsed="false">
      <c r="A1138" s="35" t="s">
        <v>737</v>
      </c>
      <c r="B1138" s="35" t="s">
        <v>738</v>
      </c>
      <c r="C1138" s="35" t="s">
        <v>36</v>
      </c>
      <c r="D1138" s="35" t="s">
        <v>37</v>
      </c>
      <c r="E1138" s="35" t="s">
        <v>36</v>
      </c>
      <c r="F1138" s="19" t="s">
        <v>656</v>
      </c>
      <c r="G1138" s="8" t="s">
        <v>38</v>
      </c>
      <c r="H1138" s="15" t="n">
        <v>41275</v>
      </c>
      <c r="J1138" s="36" t="n">
        <v>42399</v>
      </c>
      <c r="K1138" s="36"/>
      <c r="L1138" s="8" t="s">
        <v>2</v>
      </c>
      <c r="M1138" s="19" t="s">
        <v>39</v>
      </c>
      <c r="N1138" s="8" t="s">
        <v>36</v>
      </c>
      <c r="P1138" s="8" t="s">
        <v>253</v>
      </c>
      <c r="S1138" s="8" t="s">
        <v>40</v>
      </c>
      <c r="T1138" s="8" t="s">
        <v>40</v>
      </c>
      <c r="AD1138" s="15" t="n">
        <v>42640</v>
      </c>
    </row>
    <row r="1139" s="8" customFormat="true" ht="15" hidden="false" customHeight="false" outlineLevel="0" collapsed="false">
      <c r="A1139" s="35" t="s">
        <v>601</v>
      </c>
      <c r="B1139" s="35" t="s">
        <v>739</v>
      </c>
      <c r="C1139" s="35" t="s">
        <v>36</v>
      </c>
      <c r="D1139" s="35" t="s">
        <v>37</v>
      </c>
      <c r="E1139" s="35" t="s">
        <v>36</v>
      </c>
      <c r="F1139" s="19" t="n">
        <v>30814910</v>
      </c>
      <c r="G1139" s="8" t="s">
        <v>38</v>
      </c>
      <c r="H1139" s="15" t="n">
        <v>39448</v>
      </c>
      <c r="I1139" s="15"/>
      <c r="J1139" s="36" t="n">
        <v>42399</v>
      </c>
      <c r="K1139" s="36" t="n">
        <v>39814</v>
      </c>
      <c r="L1139" s="8" t="s">
        <v>2</v>
      </c>
      <c r="M1139" s="19" t="s">
        <v>39</v>
      </c>
      <c r="N1139" s="8" t="s">
        <v>36</v>
      </c>
      <c r="S1139" s="8" t="s">
        <v>40</v>
      </c>
      <c r="T1139" s="8" t="s">
        <v>40</v>
      </c>
      <c r="AD1139" s="15" t="n">
        <v>42640</v>
      </c>
    </row>
    <row r="1140" s="8" customFormat="true" ht="15" hidden="false" customHeight="false" outlineLevel="0" collapsed="false">
      <c r="A1140" s="35" t="s">
        <v>601</v>
      </c>
      <c r="B1140" s="35" t="s">
        <v>739</v>
      </c>
      <c r="C1140" s="35" t="s">
        <v>36</v>
      </c>
      <c r="D1140" s="35" t="s">
        <v>37</v>
      </c>
      <c r="E1140" s="35" t="s">
        <v>36</v>
      </c>
      <c r="F1140" s="19" t="s">
        <v>656</v>
      </c>
      <c r="G1140" s="8" t="s">
        <v>38</v>
      </c>
      <c r="H1140" s="15" t="n">
        <v>39814</v>
      </c>
      <c r="J1140" s="36" t="n">
        <v>42399</v>
      </c>
      <c r="K1140" s="36"/>
      <c r="L1140" s="8" t="s">
        <v>2</v>
      </c>
      <c r="M1140" s="19" t="s">
        <v>39</v>
      </c>
      <c r="N1140" s="8" t="s">
        <v>36</v>
      </c>
      <c r="P1140" s="8" t="s">
        <v>253</v>
      </c>
      <c r="S1140" s="8" t="s">
        <v>40</v>
      </c>
      <c r="T1140" s="8" t="s">
        <v>40</v>
      </c>
      <c r="AD1140" s="15" t="n">
        <v>42640</v>
      </c>
    </row>
    <row r="1141" s="8" customFormat="true" ht="15" hidden="false" customHeight="false" outlineLevel="0" collapsed="false">
      <c r="A1141" s="35" t="s">
        <v>442</v>
      </c>
      <c r="B1141" s="35" t="s">
        <v>740</v>
      </c>
      <c r="C1141" s="35" t="s">
        <v>36</v>
      </c>
      <c r="D1141" s="35" t="s">
        <v>43</v>
      </c>
      <c r="E1141" s="35" t="s">
        <v>36</v>
      </c>
      <c r="F1141" s="19" t="n">
        <v>30814910</v>
      </c>
      <c r="G1141" s="8" t="s">
        <v>38</v>
      </c>
      <c r="H1141" s="15" t="n">
        <v>42370</v>
      </c>
      <c r="I1141" s="15"/>
      <c r="J1141" s="36" t="n">
        <v>42399</v>
      </c>
      <c r="K1141" s="36"/>
      <c r="L1141" s="8" t="s">
        <v>2</v>
      </c>
      <c r="M1141" s="19" t="s">
        <v>39</v>
      </c>
      <c r="N1141" s="8" t="s">
        <v>36</v>
      </c>
      <c r="S1141" s="8" t="s">
        <v>40</v>
      </c>
      <c r="T1141" s="8" t="s">
        <v>40</v>
      </c>
      <c r="AD1141" s="15" t="n">
        <v>42640</v>
      </c>
    </row>
    <row r="1142" s="8" customFormat="true" ht="15" hidden="false" customHeight="false" outlineLevel="0" collapsed="false">
      <c r="A1142" s="35" t="s">
        <v>442</v>
      </c>
      <c r="B1142" s="35" t="s">
        <v>740</v>
      </c>
      <c r="C1142" s="35" t="s">
        <v>36</v>
      </c>
      <c r="D1142" s="35" t="s">
        <v>43</v>
      </c>
      <c r="E1142" s="35" t="s">
        <v>36</v>
      </c>
      <c r="F1142" s="19" t="s">
        <v>656</v>
      </c>
      <c r="G1142" s="8" t="s">
        <v>38</v>
      </c>
      <c r="H1142" s="15" t="n">
        <v>42248</v>
      </c>
      <c r="J1142" s="36" t="n">
        <v>42399</v>
      </c>
      <c r="K1142" s="36"/>
      <c r="L1142" s="8" t="s">
        <v>2</v>
      </c>
      <c r="M1142" s="19" t="s">
        <v>39</v>
      </c>
      <c r="N1142" s="8" t="s">
        <v>36</v>
      </c>
      <c r="P1142" s="8" t="s">
        <v>253</v>
      </c>
      <c r="S1142" s="8" t="s">
        <v>40</v>
      </c>
      <c r="T1142" s="8" t="s">
        <v>40</v>
      </c>
      <c r="AD1142" s="15" t="n">
        <v>42640</v>
      </c>
    </row>
    <row r="1143" s="8" customFormat="true" ht="15" hidden="false" customHeight="false" outlineLevel="0" collapsed="false">
      <c r="A1143" s="35" t="s">
        <v>741</v>
      </c>
      <c r="B1143" s="35" t="s">
        <v>742</v>
      </c>
      <c r="C1143" s="35" t="s">
        <v>743</v>
      </c>
      <c r="D1143" s="35" t="s">
        <v>43</v>
      </c>
      <c r="E1143" s="35" t="s">
        <v>743</v>
      </c>
      <c r="F1143" s="19" t="n">
        <v>30814910</v>
      </c>
      <c r="G1143" s="8" t="s">
        <v>38</v>
      </c>
      <c r="H1143" s="15" t="n">
        <v>41640</v>
      </c>
      <c r="I1143" s="15"/>
      <c r="J1143" s="36" t="n">
        <v>42399</v>
      </c>
      <c r="K1143" s="15" t="n">
        <v>42357</v>
      </c>
      <c r="L1143" s="8" t="s">
        <v>2</v>
      </c>
      <c r="M1143" s="19" t="s">
        <v>39</v>
      </c>
      <c r="N1143" s="8" t="s">
        <v>36</v>
      </c>
      <c r="S1143" s="8" t="s">
        <v>40</v>
      </c>
      <c r="T1143" s="8" t="s">
        <v>40</v>
      </c>
      <c r="AD1143" s="15" t="n">
        <v>42640</v>
      </c>
    </row>
    <row r="1144" s="8" customFormat="true" ht="15" hidden="false" customHeight="false" outlineLevel="0" collapsed="false">
      <c r="A1144" s="35" t="s">
        <v>741</v>
      </c>
      <c r="B1144" s="35" t="s">
        <v>742</v>
      </c>
      <c r="C1144" s="35" t="s">
        <v>743</v>
      </c>
      <c r="D1144" s="35" t="s">
        <v>43</v>
      </c>
      <c r="E1144" s="35" t="s">
        <v>743</v>
      </c>
      <c r="F1144" s="19" t="s">
        <v>656</v>
      </c>
      <c r="G1144" s="8" t="s">
        <v>38</v>
      </c>
      <c r="H1144" s="15" t="n">
        <v>41275</v>
      </c>
      <c r="J1144" s="36" t="n">
        <v>42399</v>
      </c>
      <c r="K1144" s="36"/>
      <c r="L1144" s="8" t="s">
        <v>2</v>
      </c>
      <c r="M1144" s="19" t="s">
        <v>39</v>
      </c>
      <c r="N1144" s="8" t="s">
        <v>36</v>
      </c>
      <c r="P1144" s="8" t="s">
        <v>253</v>
      </c>
      <c r="S1144" s="8" t="s">
        <v>40</v>
      </c>
      <c r="T1144" s="8" t="s">
        <v>40</v>
      </c>
      <c r="AD1144" s="15" t="n">
        <v>42640</v>
      </c>
    </row>
    <row r="1145" s="8" customFormat="true" ht="15" hidden="false" customHeight="false" outlineLevel="0" collapsed="false">
      <c r="A1145" s="35" t="s">
        <v>119</v>
      </c>
      <c r="B1145" s="35" t="s">
        <v>744</v>
      </c>
      <c r="C1145" s="35" t="s">
        <v>36</v>
      </c>
      <c r="D1145" s="35" t="s">
        <v>37</v>
      </c>
      <c r="E1145" s="35" t="s">
        <v>36</v>
      </c>
      <c r="F1145" s="19" t="n">
        <v>30814910</v>
      </c>
      <c r="G1145" s="8" t="s">
        <v>38</v>
      </c>
      <c r="H1145" s="15" t="n">
        <v>40179</v>
      </c>
      <c r="I1145" s="15"/>
      <c r="J1145" s="36" t="n">
        <v>42399</v>
      </c>
      <c r="K1145" s="36" t="n">
        <v>41875</v>
      </c>
      <c r="L1145" s="8" t="s">
        <v>2</v>
      </c>
      <c r="M1145" s="19" t="s">
        <v>39</v>
      </c>
      <c r="N1145" s="8" t="s">
        <v>36</v>
      </c>
      <c r="S1145" s="8" t="s">
        <v>40</v>
      </c>
      <c r="T1145" s="8" t="s">
        <v>40</v>
      </c>
      <c r="AD1145" s="15" t="n">
        <v>42640</v>
      </c>
    </row>
    <row r="1146" s="8" customFormat="true" ht="15" hidden="false" customHeight="false" outlineLevel="0" collapsed="false">
      <c r="A1146" s="35" t="s">
        <v>119</v>
      </c>
      <c r="B1146" s="35" t="s">
        <v>744</v>
      </c>
      <c r="C1146" s="35" t="s">
        <v>36</v>
      </c>
      <c r="D1146" s="35" t="s">
        <v>37</v>
      </c>
      <c r="E1146" s="35" t="s">
        <v>36</v>
      </c>
      <c r="F1146" s="19" t="s">
        <v>656</v>
      </c>
      <c r="G1146" s="8" t="s">
        <v>38</v>
      </c>
      <c r="H1146" s="15" t="n">
        <v>39814</v>
      </c>
      <c r="J1146" s="36" t="n">
        <v>42399</v>
      </c>
      <c r="K1146" s="36"/>
      <c r="L1146" s="8" t="s">
        <v>2</v>
      </c>
      <c r="M1146" s="19" t="s">
        <v>39</v>
      </c>
      <c r="N1146" s="8" t="s">
        <v>36</v>
      </c>
      <c r="P1146" s="8" t="s">
        <v>253</v>
      </c>
      <c r="S1146" s="8" t="s">
        <v>40</v>
      </c>
      <c r="T1146" s="8" t="s">
        <v>40</v>
      </c>
      <c r="AD1146" s="15" t="n">
        <v>42640</v>
      </c>
    </row>
    <row r="1147" s="8" customFormat="true" ht="15" hidden="false" customHeight="false" outlineLevel="0" collapsed="false">
      <c r="A1147" s="35" t="s">
        <v>92</v>
      </c>
      <c r="B1147" s="35" t="s">
        <v>744</v>
      </c>
      <c r="C1147" s="35" t="s">
        <v>36</v>
      </c>
      <c r="D1147" s="35" t="s">
        <v>37</v>
      </c>
      <c r="E1147" s="35" t="s">
        <v>36</v>
      </c>
      <c r="F1147" s="19" t="n">
        <v>30814910</v>
      </c>
      <c r="G1147" s="8" t="s">
        <v>38</v>
      </c>
      <c r="H1147" s="15" t="n">
        <v>39814</v>
      </c>
      <c r="I1147" s="15"/>
      <c r="J1147" s="36" t="n">
        <v>42399</v>
      </c>
      <c r="K1147" s="36" t="n">
        <v>41875</v>
      </c>
      <c r="L1147" s="8" t="s">
        <v>2</v>
      </c>
      <c r="M1147" s="19" t="s">
        <v>39</v>
      </c>
      <c r="N1147" s="8" t="s">
        <v>36</v>
      </c>
      <c r="S1147" s="8" t="s">
        <v>40</v>
      </c>
      <c r="T1147" s="8" t="s">
        <v>40</v>
      </c>
      <c r="AD1147" s="15" t="n">
        <v>42640</v>
      </c>
    </row>
    <row r="1148" s="8" customFormat="true" ht="15" hidden="false" customHeight="false" outlineLevel="0" collapsed="false">
      <c r="A1148" s="35" t="s">
        <v>92</v>
      </c>
      <c r="B1148" s="35" t="s">
        <v>744</v>
      </c>
      <c r="C1148" s="35" t="s">
        <v>36</v>
      </c>
      <c r="D1148" s="35" t="s">
        <v>37</v>
      </c>
      <c r="E1148" s="35" t="s">
        <v>36</v>
      </c>
      <c r="F1148" s="19" t="s">
        <v>656</v>
      </c>
      <c r="G1148" s="8" t="s">
        <v>38</v>
      </c>
      <c r="H1148" s="15" t="n">
        <v>39814</v>
      </c>
      <c r="J1148" s="36" t="n">
        <v>42399</v>
      </c>
      <c r="K1148" s="36"/>
      <c r="L1148" s="8" t="s">
        <v>2</v>
      </c>
      <c r="M1148" s="19" t="s">
        <v>39</v>
      </c>
      <c r="N1148" s="8" t="s">
        <v>36</v>
      </c>
      <c r="P1148" s="8" t="s">
        <v>253</v>
      </c>
      <c r="S1148" s="8" t="s">
        <v>40</v>
      </c>
      <c r="T1148" s="8" t="s">
        <v>40</v>
      </c>
      <c r="AD1148" s="15" t="n">
        <v>42640</v>
      </c>
    </row>
    <row r="1149" s="8" customFormat="true" ht="15" hidden="false" customHeight="false" outlineLevel="0" collapsed="false">
      <c r="A1149" s="35" t="s">
        <v>478</v>
      </c>
      <c r="B1149" s="35" t="s">
        <v>744</v>
      </c>
      <c r="C1149" s="35" t="s">
        <v>36</v>
      </c>
      <c r="D1149" s="35" t="s">
        <v>37</v>
      </c>
      <c r="E1149" s="35" t="s">
        <v>36</v>
      </c>
      <c r="F1149" s="19" t="n">
        <v>30814910</v>
      </c>
      <c r="G1149" s="8" t="s">
        <v>38</v>
      </c>
      <c r="H1149" s="15" t="n">
        <v>42370</v>
      </c>
      <c r="I1149" s="15"/>
      <c r="J1149" s="36" t="n">
        <v>42399</v>
      </c>
      <c r="K1149" s="36"/>
      <c r="L1149" s="8" t="s">
        <v>2</v>
      </c>
      <c r="M1149" s="19" t="s">
        <v>39</v>
      </c>
      <c r="N1149" s="8" t="s">
        <v>36</v>
      </c>
      <c r="S1149" s="8" t="s">
        <v>40</v>
      </c>
      <c r="T1149" s="8" t="s">
        <v>40</v>
      </c>
      <c r="AD1149" s="15" t="n">
        <v>42640</v>
      </c>
    </row>
    <row r="1150" s="8" customFormat="true" ht="15" hidden="false" customHeight="false" outlineLevel="0" collapsed="false">
      <c r="A1150" s="35" t="s">
        <v>478</v>
      </c>
      <c r="B1150" s="35" t="s">
        <v>744</v>
      </c>
      <c r="C1150" s="35" t="s">
        <v>36</v>
      </c>
      <c r="D1150" s="35" t="s">
        <v>37</v>
      </c>
      <c r="E1150" s="35" t="s">
        <v>36</v>
      </c>
      <c r="F1150" s="19" t="s">
        <v>656</v>
      </c>
      <c r="G1150" s="8" t="s">
        <v>38</v>
      </c>
      <c r="H1150" s="15" t="n">
        <v>42256</v>
      </c>
      <c r="J1150" s="36" t="n">
        <v>42399</v>
      </c>
      <c r="K1150" s="36"/>
      <c r="L1150" s="8" t="s">
        <v>2</v>
      </c>
      <c r="M1150" s="19" t="s">
        <v>39</v>
      </c>
      <c r="N1150" s="8" t="s">
        <v>36</v>
      </c>
      <c r="P1150" s="8" t="s">
        <v>253</v>
      </c>
      <c r="S1150" s="8" t="s">
        <v>40</v>
      </c>
      <c r="T1150" s="8" t="s">
        <v>40</v>
      </c>
      <c r="AD1150" s="15" t="n">
        <v>42640</v>
      </c>
    </row>
    <row r="1151" s="8" customFormat="true" ht="15" hidden="false" customHeight="false" outlineLevel="0" collapsed="false">
      <c r="A1151" s="35" t="s">
        <v>313</v>
      </c>
      <c r="B1151" s="35" t="s">
        <v>745</v>
      </c>
      <c r="C1151" s="35" t="s">
        <v>36</v>
      </c>
      <c r="D1151" s="35" t="s">
        <v>37</v>
      </c>
      <c r="E1151" s="35" t="s">
        <v>36</v>
      </c>
      <c r="F1151" s="19" t="n">
        <v>30814910</v>
      </c>
      <c r="G1151" s="8" t="s">
        <v>38</v>
      </c>
      <c r="H1151" s="15" t="n">
        <v>39448</v>
      </c>
      <c r="I1151" s="15"/>
      <c r="J1151" s="36" t="n">
        <v>42399</v>
      </c>
      <c r="K1151" s="15" t="n">
        <v>42357</v>
      </c>
      <c r="L1151" s="8" t="s">
        <v>2</v>
      </c>
      <c r="M1151" s="19" t="s">
        <v>39</v>
      </c>
      <c r="N1151" s="8" t="s">
        <v>36</v>
      </c>
      <c r="S1151" s="8" t="s">
        <v>40</v>
      </c>
      <c r="T1151" s="8" t="s">
        <v>40</v>
      </c>
      <c r="AD1151" s="15" t="n">
        <v>42640</v>
      </c>
    </row>
    <row r="1152" s="8" customFormat="true" ht="15" hidden="false" customHeight="false" outlineLevel="0" collapsed="false">
      <c r="A1152" s="35" t="s">
        <v>313</v>
      </c>
      <c r="B1152" s="35" t="s">
        <v>745</v>
      </c>
      <c r="C1152" s="35" t="s">
        <v>36</v>
      </c>
      <c r="D1152" s="35" t="s">
        <v>37</v>
      </c>
      <c r="E1152" s="35" t="s">
        <v>36</v>
      </c>
      <c r="F1152" s="19" t="s">
        <v>656</v>
      </c>
      <c r="G1152" s="8" t="s">
        <v>38</v>
      </c>
      <c r="H1152" s="15" t="n">
        <v>39814</v>
      </c>
      <c r="J1152" s="36" t="n">
        <v>42399</v>
      </c>
      <c r="K1152" s="36"/>
      <c r="L1152" s="8" t="s">
        <v>2</v>
      </c>
      <c r="M1152" s="19" t="s">
        <v>39</v>
      </c>
      <c r="N1152" s="8" t="s">
        <v>36</v>
      </c>
      <c r="P1152" s="8" t="s">
        <v>253</v>
      </c>
      <c r="S1152" s="8" t="s">
        <v>40</v>
      </c>
      <c r="T1152" s="8" t="s">
        <v>40</v>
      </c>
      <c r="AD1152" s="15" t="n">
        <v>42640</v>
      </c>
    </row>
    <row r="1153" s="8" customFormat="true" ht="15" hidden="false" customHeight="false" outlineLevel="0" collapsed="false">
      <c r="A1153" s="35" t="s">
        <v>492</v>
      </c>
      <c r="B1153" s="35" t="s">
        <v>659</v>
      </c>
      <c r="C1153" s="35" t="s">
        <v>36</v>
      </c>
      <c r="D1153" s="35" t="s">
        <v>37</v>
      </c>
      <c r="E1153" s="35" t="s">
        <v>36</v>
      </c>
      <c r="F1153" s="19" t="n">
        <v>30814910</v>
      </c>
      <c r="G1153" s="8" t="s">
        <v>38</v>
      </c>
      <c r="H1153" s="15" t="n">
        <v>39448</v>
      </c>
      <c r="I1153" s="15"/>
      <c r="J1153" s="36" t="n">
        <v>42399</v>
      </c>
      <c r="K1153" s="15" t="n">
        <v>42357</v>
      </c>
      <c r="L1153" s="8" t="s">
        <v>2</v>
      </c>
      <c r="M1153" s="19" t="s">
        <v>39</v>
      </c>
      <c r="N1153" s="8" t="s">
        <v>36</v>
      </c>
      <c r="S1153" s="8" t="s">
        <v>40</v>
      </c>
      <c r="T1153" s="8" t="s">
        <v>40</v>
      </c>
      <c r="AD1153" s="15" t="n">
        <v>42640</v>
      </c>
    </row>
    <row r="1154" s="8" customFormat="true" ht="15" hidden="false" customHeight="false" outlineLevel="0" collapsed="false">
      <c r="A1154" s="35" t="s">
        <v>492</v>
      </c>
      <c r="B1154" s="35" t="s">
        <v>659</v>
      </c>
      <c r="C1154" s="35" t="s">
        <v>36</v>
      </c>
      <c r="D1154" s="35" t="s">
        <v>37</v>
      </c>
      <c r="E1154" s="35" t="s">
        <v>36</v>
      </c>
      <c r="F1154" s="19" t="s">
        <v>656</v>
      </c>
      <c r="G1154" s="8" t="s">
        <v>38</v>
      </c>
      <c r="H1154" s="15" t="n">
        <v>39814</v>
      </c>
      <c r="J1154" s="36" t="n">
        <v>42399</v>
      </c>
      <c r="K1154" s="36"/>
      <c r="L1154" s="8" t="s">
        <v>2</v>
      </c>
      <c r="M1154" s="19" t="s">
        <v>39</v>
      </c>
      <c r="N1154" s="8" t="s">
        <v>36</v>
      </c>
      <c r="P1154" s="8" t="s">
        <v>253</v>
      </c>
      <c r="S1154" s="8" t="s">
        <v>40</v>
      </c>
      <c r="T1154" s="8" t="s">
        <v>40</v>
      </c>
      <c r="AD1154" s="15" t="n">
        <v>42640</v>
      </c>
    </row>
    <row r="1155" s="8" customFormat="true" ht="15" hidden="false" customHeight="false" outlineLevel="0" collapsed="false">
      <c r="A1155" s="35" t="s">
        <v>119</v>
      </c>
      <c r="B1155" s="35" t="s">
        <v>746</v>
      </c>
      <c r="C1155" s="35" t="s">
        <v>36</v>
      </c>
      <c r="D1155" s="35" t="s">
        <v>37</v>
      </c>
      <c r="E1155" s="35" t="s">
        <v>36</v>
      </c>
      <c r="F1155" s="19" t="n">
        <v>30814910</v>
      </c>
      <c r="G1155" s="8" t="s">
        <v>38</v>
      </c>
      <c r="H1155" s="15" t="n">
        <v>42370</v>
      </c>
      <c r="I1155" s="15"/>
      <c r="J1155" s="36" t="n">
        <v>42399</v>
      </c>
      <c r="K1155" s="15" t="n">
        <v>42532</v>
      </c>
      <c r="L1155" s="8" t="s">
        <v>2</v>
      </c>
      <c r="M1155" s="19" t="s">
        <v>39</v>
      </c>
      <c r="N1155" s="8" t="s">
        <v>36</v>
      </c>
      <c r="S1155" s="8" t="s">
        <v>40</v>
      </c>
      <c r="T1155" s="8" t="s">
        <v>40</v>
      </c>
      <c r="AD1155" s="15" t="n">
        <v>42640</v>
      </c>
    </row>
    <row r="1156" s="8" customFormat="true" ht="15" hidden="false" customHeight="false" outlineLevel="0" collapsed="false">
      <c r="A1156" s="35" t="s">
        <v>119</v>
      </c>
      <c r="B1156" s="35" t="s">
        <v>746</v>
      </c>
      <c r="C1156" s="35" t="s">
        <v>36</v>
      </c>
      <c r="D1156" s="35" t="s">
        <v>37</v>
      </c>
      <c r="E1156" s="35" t="s">
        <v>36</v>
      </c>
      <c r="F1156" s="19" t="s">
        <v>656</v>
      </c>
      <c r="G1156" s="8" t="s">
        <v>38</v>
      </c>
      <c r="H1156" s="15" t="n">
        <v>42257</v>
      </c>
      <c r="J1156" s="36" t="n">
        <v>42399</v>
      </c>
      <c r="K1156" s="36"/>
      <c r="L1156" s="8" t="s">
        <v>2</v>
      </c>
      <c r="M1156" s="19" t="s">
        <v>39</v>
      </c>
      <c r="N1156" s="8" t="s">
        <v>36</v>
      </c>
      <c r="P1156" s="8" t="s">
        <v>253</v>
      </c>
      <c r="S1156" s="8" t="s">
        <v>40</v>
      </c>
      <c r="T1156" s="8" t="s">
        <v>40</v>
      </c>
      <c r="AD1156" s="15" t="n">
        <v>42640</v>
      </c>
    </row>
    <row r="1157" s="8" customFormat="true" ht="15" hidden="false" customHeight="false" outlineLevel="0" collapsed="false">
      <c r="A1157" s="8" t="s">
        <v>747</v>
      </c>
      <c r="B1157" s="8" t="s">
        <v>748</v>
      </c>
      <c r="C1157" s="8" t="s">
        <v>36</v>
      </c>
      <c r="D1157" s="8" t="s">
        <v>37</v>
      </c>
      <c r="E1157" s="8" t="s">
        <v>36</v>
      </c>
      <c r="F1157" s="14" t="n">
        <v>30814910</v>
      </c>
      <c r="G1157" s="8" t="s">
        <v>252</v>
      </c>
      <c r="H1157" s="15" t="n">
        <v>34121</v>
      </c>
      <c r="J1157" s="15"/>
      <c r="K1157" s="15"/>
      <c r="L1157" s="8" t="s">
        <v>233</v>
      </c>
      <c r="M1157" s="16"/>
      <c r="Q1157" s="8" t="s">
        <v>749</v>
      </c>
      <c r="R1157" s="8" t="s">
        <v>235</v>
      </c>
      <c r="S1157" s="8" t="s">
        <v>40</v>
      </c>
      <c r="T1157" s="8" t="s">
        <v>40</v>
      </c>
      <c r="AD1157" s="15" t="n">
        <v>42640</v>
      </c>
    </row>
    <row r="1158" s="8" customFormat="true" ht="15" hidden="false" customHeight="false" outlineLevel="0" collapsed="false">
      <c r="A1158" s="8" t="s">
        <v>747</v>
      </c>
      <c r="B1158" s="8" t="s">
        <v>748</v>
      </c>
      <c r="C1158" s="8" t="s">
        <v>36</v>
      </c>
      <c r="D1158" s="8" t="s">
        <v>37</v>
      </c>
      <c r="E1158" s="8" t="s">
        <v>36</v>
      </c>
      <c r="F1158" s="14" t="n">
        <v>30814910</v>
      </c>
      <c r="G1158" s="8" t="s">
        <v>252</v>
      </c>
      <c r="H1158" s="15" t="n">
        <v>34121</v>
      </c>
      <c r="J1158" s="15"/>
      <c r="K1158" s="15"/>
      <c r="L1158" s="8" t="s">
        <v>233</v>
      </c>
      <c r="M1158" s="16"/>
      <c r="Q1158" s="8" t="s">
        <v>316</v>
      </c>
      <c r="R1158" s="8" t="s">
        <v>237</v>
      </c>
      <c r="S1158" s="8" t="s">
        <v>40</v>
      </c>
      <c r="T1158" s="8" t="s">
        <v>40</v>
      </c>
      <c r="AD1158" s="15" t="n">
        <v>42640</v>
      </c>
    </row>
    <row r="1159" s="8" customFormat="true" ht="15" hidden="false" customHeight="false" outlineLevel="0" collapsed="false">
      <c r="A1159" s="8" t="s">
        <v>747</v>
      </c>
      <c r="B1159" s="8" t="s">
        <v>748</v>
      </c>
      <c r="C1159" s="8" t="s">
        <v>36</v>
      </c>
      <c r="D1159" s="8" t="s">
        <v>37</v>
      </c>
      <c r="E1159" s="8" t="s">
        <v>36</v>
      </c>
      <c r="F1159" s="14" t="n">
        <v>30814910</v>
      </c>
      <c r="G1159" s="8" t="s">
        <v>252</v>
      </c>
      <c r="H1159" s="15" t="n">
        <v>34121</v>
      </c>
      <c r="J1159" s="15"/>
      <c r="K1159" s="15"/>
      <c r="L1159" s="8" t="s">
        <v>233</v>
      </c>
      <c r="M1159" s="16"/>
      <c r="Q1159" s="8" t="s">
        <v>750</v>
      </c>
      <c r="R1159" s="8" t="s">
        <v>237</v>
      </c>
      <c r="S1159" s="8" t="s">
        <v>40</v>
      </c>
      <c r="T1159" s="8" t="s">
        <v>40</v>
      </c>
      <c r="AD1159" s="15" t="n">
        <v>42640</v>
      </c>
    </row>
    <row r="1160" s="8" customFormat="true" ht="15" hidden="false" customHeight="false" outlineLevel="0" collapsed="false">
      <c r="A1160" s="8" t="s">
        <v>747</v>
      </c>
      <c r="B1160" s="8" t="s">
        <v>748</v>
      </c>
      <c r="C1160" s="8" t="s">
        <v>36</v>
      </c>
      <c r="D1160" s="8" t="s">
        <v>37</v>
      </c>
      <c r="E1160" s="8" t="s">
        <v>36</v>
      </c>
      <c r="F1160" s="14" t="n">
        <v>30814910</v>
      </c>
      <c r="G1160" s="8" t="s">
        <v>252</v>
      </c>
      <c r="H1160" s="15" t="n">
        <v>34121</v>
      </c>
      <c r="J1160" s="15"/>
      <c r="K1160" s="15"/>
      <c r="L1160" s="8" t="s">
        <v>233</v>
      </c>
      <c r="M1160" s="16"/>
      <c r="Q1160" s="8" t="s">
        <v>255</v>
      </c>
      <c r="R1160" s="8" t="s">
        <v>237</v>
      </c>
      <c r="S1160" s="8" t="s">
        <v>40</v>
      </c>
      <c r="T1160" s="8" t="s">
        <v>40</v>
      </c>
      <c r="AD1160" s="15" t="n">
        <v>42640</v>
      </c>
    </row>
    <row r="1161" s="8" customFormat="true" ht="15" hidden="false" customHeight="false" outlineLevel="0" collapsed="false">
      <c r="A1161" s="8" t="s">
        <v>747</v>
      </c>
      <c r="B1161" s="8" t="s">
        <v>748</v>
      </c>
      <c r="C1161" s="8" t="s">
        <v>36</v>
      </c>
      <c r="D1161" s="8" t="s">
        <v>37</v>
      </c>
      <c r="E1161" s="8" t="s">
        <v>36</v>
      </c>
      <c r="F1161" s="14" t="n">
        <v>30814910</v>
      </c>
      <c r="G1161" s="8" t="s">
        <v>252</v>
      </c>
      <c r="H1161" s="15" t="n">
        <v>34121</v>
      </c>
      <c r="I1161" s="15"/>
      <c r="J1161" s="15" t="n">
        <v>42397</v>
      </c>
      <c r="K1161" s="15" t="n">
        <v>41819</v>
      </c>
      <c r="L1161" s="8" t="s">
        <v>2</v>
      </c>
      <c r="M1161" s="16" t="s">
        <v>39</v>
      </c>
      <c r="N1161" s="8" t="s">
        <v>36</v>
      </c>
      <c r="S1161" s="8" t="s">
        <v>40</v>
      </c>
      <c r="T1161" s="8" t="s">
        <v>40</v>
      </c>
      <c r="AD1161" s="15" t="n">
        <v>42640</v>
      </c>
    </row>
    <row r="1162" s="8" customFormat="true" ht="15" hidden="false" customHeight="false" outlineLevel="0" collapsed="false">
      <c r="A1162" s="8" t="s">
        <v>283</v>
      </c>
      <c r="B1162" s="8" t="s">
        <v>751</v>
      </c>
      <c r="C1162" s="8" t="s">
        <v>36</v>
      </c>
      <c r="D1162" s="8" t="s">
        <v>37</v>
      </c>
      <c r="E1162" s="8" t="s">
        <v>36</v>
      </c>
      <c r="F1162" s="14" t="n">
        <v>30814910</v>
      </c>
      <c r="G1162" s="8" t="s">
        <v>252</v>
      </c>
      <c r="H1162" s="15" t="n">
        <v>37622</v>
      </c>
      <c r="J1162" s="15"/>
      <c r="K1162" s="15"/>
      <c r="L1162" s="8" t="s">
        <v>233</v>
      </c>
      <c r="M1162" s="16"/>
      <c r="Q1162" s="8" t="s">
        <v>436</v>
      </c>
      <c r="R1162" s="8" t="s">
        <v>237</v>
      </c>
      <c r="S1162" s="8" t="s">
        <v>40</v>
      </c>
      <c r="T1162" s="8" t="s">
        <v>40</v>
      </c>
      <c r="AD1162" s="15" t="n">
        <v>42640</v>
      </c>
    </row>
    <row r="1163" s="8" customFormat="true" ht="15" hidden="false" customHeight="false" outlineLevel="0" collapsed="false">
      <c r="A1163" s="8" t="s">
        <v>283</v>
      </c>
      <c r="B1163" s="8" t="s">
        <v>751</v>
      </c>
      <c r="C1163" s="8" t="s">
        <v>36</v>
      </c>
      <c r="D1163" s="8" t="s">
        <v>37</v>
      </c>
      <c r="E1163" s="8" t="s">
        <v>36</v>
      </c>
      <c r="F1163" s="14" t="n">
        <v>30814910</v>
      </c>
      <c r="G1163" s="8" t="s">
        <v>252</v>
      </c>
      <c r="H1163" s="15" t="n">
        <v>37622</v>
      </c>
      <c r="I1163" s="15"/>
      <c r="J1163" s="15" t="n">
        <v>42397</v>
      </c>
      <c r="K1163" s="15" t="n">
        <v>42183</v>
      </c>
      <c r="L1163" s="8" t="s">
        <v>2</v>
      </c>
      <c r="M1163" s="16" t="s">
        <v>39</v>
      </c>
      <c r="N1163" s="8" t="s">
        <v>36</v>
      </c>
      <c r="S1163" s="8" t="s">
        <v>40</v>
      </c>
      <c r="T1163" s="8" t="s">
        <v>40</v>
      </c>
      <c r="AD1163" s="15" t="n">
        <v>42640</v>
      </c>
    </row>
    <row r="1164" s="8" customFormat="true" ht="15" hidden="false" customHeight="false" outlineLevel="0" collapsed="false">
      <c r="A1164" s="8" t="s">
        <v>752</v>
      </c>
      <c r="B1164" s="8" t="s">
        <v>753</v>
      </c>
      <c r="C1164" s="8" t="s">
        <v>36</v>
      </c>
      <c r="D1164" s="8" t="s">
        <v>43</v>
      </c>
      <c r="E1164" s="8" t="s">
        <v>36</v>
      </c>
      <c r="F1164" s="14" t="n">
        <v>30814910</v>
      </c>
      <c r="G1164" s="8" t="s">
        <v>252</v>
      </c>
      <c r="H1164" s="15" t="n">
        <v>37622</v>
      </c>
      <c r="J1164" s="15"/>
      <c r="L1164" s="8" t="s">
        <v>233</v>
      </c>
      <c r="M1164" s="16"/>
      <c r="Q1164" s="8" t="s">
        <v>436</v>
      </c>
      <c r="R1164" s="8" t="s">
        <v>237</v>
      </c>
      <c r="S1164" s="8" t="s">
        <v>40</v>
      </c>
      <c r="T1164" s="8" t="s">
        <v>40</v>
      </c>
      <c r="AD1164" s="15" t="n">
        <v>42640</v>
      </c>
    </row>
    <row r="1165" s="8" customFormat="true" ht="15" hidden="false" customHeight="false" outlineLevel="0" collapsed="false">
      <c r="A1165" s="8" t="s">
        <v>752</v>
      </c>
      <c r="B1165" s="8" t="s">
        <v>753</v>
      </c>
      <c r="C1165" s="8" t="s">
        <v>36</v>
      </c>
      <c r="D1165" s="8" t="s">
        <v>43</v>
      </c>
      <c r="E1165" s="8" t="s">
        <v>36</v>
      </c>
      <c r="F1165" s="14" t="n">
        <v>30814910</v>
      </c>
      <c r="G1165" s="8" t="s">
        <v>252</v>
      </c>
      <c r="H1165" s="15" t="n">
        <v>37622</v>
      </c>
      <c r="I1165" s="15"/>
      <c r="J1165" s="15" t="n">
        <v>42397</v>
      </c>
      <c r="K1165" s="15" t="n">
        <v>40356</v>
      </c>
      <c r="L1165" s="8" t="s">
        <v>2</v>
      </c>
      <c r="M1165" s="16" t="s">
        <v>39</v>
      </c>
      <c r="N1165" s="8" t="s">
        <v>36</v>
      </c>
      <c r="S1165" s="8" t="s">
        <v>40</v>
      </c>
      <c r="T1165" s="8" t="s">
        <v>40</v>
      </c>
      <c r="AD1165" s="15" t="n">
        <v>42640</v>
      </c>
    </row>
    <row r="1166" s="8" customFormat="true" ht="15" hidden="false" customHeight="false" outlineLevel="0" collapsed="false">
      <c r="A1166" s="8" t="s">
        <v>52</v>
      </c>
      <c r="B1166" s="8" t="s">
        <v>754</v>
      </c>
      <c r="C1166" s="8" t="s">
        <v>36</v>
      </c>
      <c r="D1166" s="8" t="s">
        <v>37</v>
      </c>
      <c r="E1166" s="8" t="s">
        <v>36</v>
      </c>
      <c r="F1166" s="14" t="n">
        <v>30814910</v>
      </c>
      <c r="G1166" s="8" t="s">
        <v>252</v>
      </c>
      <c r="H1166" s="15" t="n">
        <v>37865</v>
      </c>
      <c r="J1166" s="15"/>
      <c r="L1166" s="8" t="s">
        <v>233</v>
      </c>
      <c r="M1166" s="16"/>
      <c r="Q1166" s="8" t="s">
        <v>436</v>
      </c>
      <c r="R1166" s="8" t="s">
        <v>237</v>
      </c>
      <c r="S1166" s="8" t="s">
        <v>40</v>
      </c>
      <c r="T1166" s="8" t="s">
        <v>40</v>
      </c>
      <c r="AD1166" s="15" t="n">
        <v>42640</v>
      </c>
    </row>
    <row r="1167" s="8" customFormat="true" ht="15" hidden="false" customHeight="false" outlineLevel="0" collapsed="false">
      <c r="A1167" s="8" t="s">
        <v>52</v>
      </c>
      <c r="B1167" s="8" t="s">
        <v>754</v>
      </c>
      <c r="C1167" s="8" t="s">
        <v>36</v>
      </c>
      <c r="D1167" s="8" t="s">
        <v>37</v>
      </c>
      <c r="E1167" s="8" t="s">
        <v>36</v>
      </c>
      <c r="F1167" s="14" t="n">
        <v>30814910</v>
      </c>
      <c r="G1167" s="8" t="s">
        <v>252</v>
      </c>
      <c r="H1167" s="15" t="n">
        <v>37865</v>
      </c>
      <c r="I1167" s="15"/>
      <c r="J1167" s="15" t="n">
        <v>42397</v>
      </c>
      <c r="K1167" s="15" t="n">
        <v>42133</v>
      </c>
      <c r="L1167" s="8" t="s">
        <v>2</v>
      </c>
      <c r="M1167" s="16" t="s">
        <v>39</v>
      </c>
      <c r="N1167" s="8" t="s">
        <v>36</v>
      </c>
      <c r="S1167" s="8" t="s">
        <v>40</v>
      </c>
      <c r="T1167" s="8" t="s">
        <v>40</v>
      </c>
      <c r="AD1167" s="15" t="n">
        <v>42640</v>
      </c>
    </row>
    <row r="1168" s="8" customFormat="true" ht="15" hidden="false" customHeight="false" outlineLevel="0" collapsed="false">
      <c r="A1168" s="8" t="s">
        <v>755</v>
      </c>
      <c r="B1168" s="8" t="s">
        <v>756</v>
      </c>
      <c r="C1168" s="8" t="s">
        <v>36</v>
      </c>
      <c r="D1168" s="8" t="s">
        <v>43</v>
      </c>
      <c r="E1168" s="8" t="s">
        <v>36</v>
      </c>
      <c r="F1168" s="14" t="n">
        <v>30814910</v>
      </c>
      <c r="G1168" s="8" t="s">
        <v>252</v>
      </c>
      <c r="H1168" s="15" t="n">
        <v>38991</v>
      </c>
      <c r="J1168" s="15"/>
      <c r="K1168" s="15"/>
      <c r="L1168" s="8" t="s">
        <v>233</v>
      </c>
      <c r="M1168" s="16"/>
      <c r="Q1168" s="8" t="s">
        <v>436</v>
      </c>
      <c r="R1168" s="8" t="s">
        <v>237</v>
      </c>
      <c r="S1168" s="8" t="s">
        <v>40</v>
      </c>
      <c r="T1168" s="8" t="s">
        <v>40</v>
      </c>
      <c r="AD1168" s="15" t="n">
        <v>42640</v>
      </c>
    </row>
    <row r="1169" s="8" customFormat="true" ht="15" hidden="false" customHeight="false" outlineLevel="0" collapsed="false">
      <c r="A1169" s="8" t="s">
        <v>755</v>
      </c>
      <c r="B1169" s="8" t="s">
        <v>756</v>
      </c>
      <c r="C1169" s="8" t="s">
        <v>36</v>
      </c>
      <c r="D1169" s="8" t="s">
        <v>43</v>
      </c>
      <c r="E1169" s="8" t="s">
        <v>36</v>
      </c>
      <c r="F1169" s="14" t="n">
        <v>30814910</v>
      </c>
      <c r="G1169" s="8" t="s">
        <v>252</v>
      </c>
      <c r="H1169" s="15" t="n">
        <v>38991</v>
      </c>
      <c r="I1169" s="15"/>
      <c r="J1169" s="15" t="n">
        <v>42397</v>
      </c>
      <c r="K1169" s="15" t="n">
        <v>42448</v>
      </c>
      <c r="L1169" s="8" t="s">
        <v>2</v>
      </c>
      <c r="M1169" s="16" t="s">
        <v>39</v>
      </c>
      <c r="N1169" s="8" t="s">
        <v>36</v>
      </c>
      <c r="O1169" s="8" t="s">
        <v>61</v>
      </c>
      <c r="S1169" s="8" t="s">
        <v>40</v>
      </c>
      <c r="T1169" s="8" t="s">
        <v>40</v>
      </c>
      <c r="AD1169" s="15" t="n">
        <v>42640</v>
      </c>
    </row>
    <row r="1170" s="8" customFormat="true" ht="15" hidden="false" customHeight="false" outlineLevel="0" collapsed="false">
      <c r="A1170" s="8" t="s">
        <v>757</v>
      </c>
      <c r="B1170" s="8" t="s">
        <v>758</v>
      </c>
      <c r="C1170" s="8" t="s">
        <v>36</v>
      </c>
      <c r="D1170" s="8" t="s">
        <v>43</v>
      </c>
      <c r="E1170" s="8" t="s">
        <v>36</v>
      </c>
      <c r="F1170" s="14" t="n">
        <v>30814910</v>
      </c>
      <c r="G1170" s="8" t="s">
        <v>252</v>
      </c>
      <c r="H1170" s="15" t="n">
        <v>40940</v>
      </c>
      <c r="J1170" s="15"/>
      <c r="K1170" s="15"/>
      <c r="L1170" s="8" t="s">
        <v>233</v>
      </c>
      <c r="M1170" s="16"/>
      <c r="Q1170" s="8" t="s">
        <v>436</v>
      </c>
      <c r="R1170" s="8" t="s">
        <v>237</v>
      </c>
      <c r="S1170" s="8" t="s">
        <v>40</v>
      </c>
      <c r="T1170" s="8" t="s">
        <v>40</v>
      </c>
      <c r="AD1170" s="15" t="n">
        <v>42640</v>
      </c>
    </row>
    <row r="1171" s="8" customFormat="true" ht="15" hidden="false" customHeight="false" outlineLevel="0" collapsed="false">
      <c r="A1171" s="8" t="s">
        <v>757</v>
      </c>
      <c r="B1171" s="8" t="s">
        <v>758</v>
      </c>
      <c r="C1171" s="8" t="s">
        <v>36</v>
      </c>
      <c r="D1171" s="8" t="s">
        <v>43</v>
      </c>
      <c r="E1171" s="8" t="s">
        <v>36</v>
      </c>
      <c r="F1171" s="14" t="n">
        <v>30814910</v>
      </c>
      <c r="G1171" s="8" t="s">
        <v>252</v>
      </c>
      <c r="H1171" s="15" t="n">
        <v>40940</v>
      </c>
      <c r="I1171" s="15"/>
      <c r="J1171" s="15" t="n">
        <v>42397</v>
      </c>
      <c r="K1171" s="15"/>
      <c r="L1171" s="8" t="s">
        <v>2</v>
      </c>
      <c r="M1171" s="16" t="s">
        <v>39</v>
      </c>
      <c r="N1171" s="8" t="s">
        <v>36</v>
      </c>
      <c r="S1171" s="8" t="s">
        <v>40</v>
      </c>
      <c r="T1171" s="8" t="s">
        <v>40</v>
      </c>
      <c r="AD1171" s="15" t="n">
        <v>42640</v>
      </c>
    </row>
    <row r="1172" s="8" customFormat="true" ht="15" hidden="false" customHeight="false" outlineLevel="0" collapsed="false">
      <c r="A1172" s="8" t="s">
        <v>452</v>
      </c>
      <c r="B1172" s="8" t="s">
        <v>748</v>
      </c>
      <c r="C1172" s="8" t="s">
        <v>36</v>
      </c>
      <c r="D1172" s="8" t="s">
        <v>37</v>
      </c>
      <c r="E1172" s="8" t="s">
        <v>36</v>
      </c>
      <c r="F1172" s="14" t="n">
        <v>30814910</v>
      </c>
      <c r="G1172" s="8" t="s">
        <v>252</v>
      </c>
      <c r="H1172" s="15" t="n">
        <v>37895</v>
      </c>
      <c r="J1172" s="15"/>
      <c r="K1172" s="15"/>
      <c r="L1172" s="8" t="s">
        <v>233</v>
      </c>
      <c r="M1172" s="16"/>
      <c r="Q1172" s="8" t="s">
        <v>759</v>
      </c>
      <c r="R1172" s="8" t="s">
        <v>237</v>
      </c>
      <c r="S1172" s="8" t="s">
        <v>40</v>
      </c>
      <c r="T1172" s="8" t="s">
        <v>40</v>
      </c>
      <c r="AD1172" s="15" t="n">
        <v>42640</v>
      </c>
    </row>
    <row r="1173" s="8" customFormat="true" ht="15" hidden="false" customHeight="false" outlineLevel="0" collapsed="false">
      <c r="A1173" s="8" t="s">
        <v>452</v>
      </c>
      <c r="B1173" s="8" t="s">
        <v>748</v>
      </c>
      <c r="C1173" s="8" t="s">
        <v>36</v>
      </c>
      <c r="D1173" s="8" t="s">
        <v>37</v>
      </c>
      <c r="E1173" s="8" t="s">
        <v>36</v>
      </c>
      <c r="F1173" s="14" t="n">
        <v>30814910</v>
      </c>
      <c r="G1173" s="8" t="s">
        <v>252</v>
      </c>
      <c r="H1173" s="15" t="n">
        <v>37895</v>
      </c>
      <c r="I1173" s="15"/>
      <c r="J1173" s="15" t="n">
        <v>42397</v>
      </c>
      <c r="K1173" s="15" t="n">
        <v>40533</v>
      </c>
      <c r="L1173" s="8" t="s">
        <v>2</v>
      </c>
      <c r="M1173" s="16" t="s">
        <v>39</v>
      </c>
      <c r="N1173" s="8" t="s">
        <v>36</v>
      </c>
      <c r="S1173" s="8" t="s">
        <v>40</v>
      </c>
      <c r="T1173" s="8" t="s">
        <v>40</v>
      </c>
      <c r="AD1173" s="15" t="n">
        <v>42640</v>
      </c>
    </row>
    <row r="1174" s="8" customFormat="true" ht="15" hidden="false" customHeight="false" outlineLevel="0" collapsed="false">
      <c r="A1174" s="8" t="s">
        <v>88</v>
      </c>
      <c r="B1174" s="8" t="s">
        <v>760</v>
      </c>
      <c r="C1174" s="8" t="s">
        <v>36</v>
      </c>
      <c r="D1174" s="8" t="s">
        <v>37</v>
      </c>
      <c r="E1174" s="8" t="s">
        <v>36</v>
      </c>
      <c r="F1174" s="14" t="n">
        <v>30814910</v>
      </c>
      <c r="G1174" s="8" t="s">
        <v>252</v>
      </c>
      <c r="H1174" s="15" t="n">
        <v>42552</v>
      </c>
      <c r="J1174" s="15"/>
      <c r="L1174" s="8" t="s">
        <v>233</v>
      </c>
      <c r="M1174" s="16"/>
      <c r="Q1174" s="8" t="s">
        <v>759</v>
      </c>
      <c r="R1174" s="8" t="s">
        <v>237</v>
      </c>
      <c r="S1174" s="8" t="s">
        <v>40</v>
      </c>
      <c r="T1174" s="8" t="s">
        <v>40</v>
      </c>
      <c r="AD1174" s="15" t="n">
        <v>42640</v>
      </c>
    </row>
    <row r="1175" s="8" customFormat="true" ht="15" hidden="false" customHeight="false" outlineLevel="0" collapsed="false">
      <c r="A1175" s="8" t="s">
        <v>88</v>
      </c>
      <c r="B1175" s="8" t="s">
        <v>760</v>
      </c>
      <c r="C1175" s="8" t="s">
        <v>36</v>
      </c>
      <c r="D1175" s="8" t="s">
        <v>37</v>
      </c>
      <c r="E1175" s="8" t="s">
        <v>36</v>
      </c>
      <c r="F1175" s="14" t="n">
        <v>30814910</v>
      </c>
      <c r="G1175" s="8" t="s">
        <v>252</v>
      </c>
      <c r="H1175" s="15" t="n">
        <v>42552</v>
      </c>
      <c r="I1175" s="15"/>
      <c r="J1175" s="15" t="n">
        <v>42628</v>
      </c>
      <c r="K1175" s="15"/>
      <c r="L1175" s="8" t="s">
        <v>2</v>
      </c>
      <c r="M1175" s="16" t="s">
        <v>39</v>
      </c>
      <c r="N1175" s="8" t="s">
        <v>36</v>
      </c>
      <c r="S1175" s="8" t="s">
        <v>40</v>
      </c>
      <c r="T1175" s="8" t="s">
        <v>40</v>
      </c>
      <c r="AD1175" s="15" t="n">
        <v>42640</v>
      </c>
    </row>
    <row r="1176" s="8" customFormat="true" ht="15" hidden="false" customHeight="false" outlineLevel="0" collapsed="false">
      <c r="A1176" s="8" t="s">
        <v>761</v>
      </c>
      <c r="B1176" s="8" t="s">
        <v>762</v>
      </c>
      <c r="C1176" s="8" t="s">
        <v>36</v>
      </c>
      <c r="D1176" s="8" t="s">
        <v>37</v>
      </c>
      <c r="E1176" s="8" t="s">
        <v>36</v>
      </c>
      <c r="F1176" s="14" t="n">
        <v>30814910</v>
      </c>
      <c r="G1176" s="8" t="s">
        <v>252</v>
      </c>
      <c r="H1176" s="15" t="n">
        <v>40087</v>
      </c>
      <c r="I1176" s="15"/>
      <c r="J1176" s="15" t="n">
        <v>42397</v>
      </c>
      <c r="K1176" s="15" t="n">
        <v>42273</v>
      </c>
      <c r="L1176" s="8" t="s">
        <v>2</v>
      </c>
      <c r="M1176" s="16" t="s">
        <v>39</v>
      </c>
      <c r="N1176" s="8" t="s">
        <v>36</v>
      </c>
      <c r="S1176" s="8" t="s">
        <v>40</v>
      </c>
      <c r="T1176" s="8" t="s">
        <v>40</v>
      </c>
      <c r="AD1176" s="15" t="n">
        <v>42640</v>
      </c>
    </row>
    <row r="1177" s="8" customFormat="true" ht="15" hidden="false" customHeight="false" outlineLevel="0" collapsed="false">
      <c r="A1177" s="8" t="s">
        <v>73</v>
      </c>
      <c r="B1177" s="8" t="s">
        <v>763</v>
      </c>
      <c r="C1177" s="8" t="s">
        <v>36</v>
      </c>
      <c r="D1177" s="8" t="s">
        <v>43</v>
      </c>
      <c r="E1177" s="8" t="s">
        <v>36</v>
      </c>
      <c r="F1177" s="14" t="n">
        <v>30814910</v>
      </c>
      <c r="G1177" s="8" t="s">
        <v>252</v>
      </c>
      <c r="H1177" s="15" t="n">
        <v>41518</v>
      </c>
      <c r="I1177" s="15"/>
      <c r="J1177" s="15" t="n">
        <v>42397</v>
      </c>
      <c r="K1177" s="15" t="n">
        <v>42637</v>
      </c>
      <c r="L1177" s="8" t="s">
        <v>2</v>
      </c>
      <c r="M1177" s="16" t="s">
        <v>39</v>
      </c>
      <c r="N1177" s="8" t="s">
        <v>36</v>
      </c>
      <c r="S1177" s="8" t="s">
        <v>40</v>
      </c>
      <c r="T1177" s="8" t="s">
        <v>40</v>
      </c>
      <c r="AD1177" s="15" t="n">
        <v>42640</v>
      </c>
    </row>
    <row r="1178" s="8" customFormat="true" ht="15" hidden="false" customHeight="false" outlineLevel="0" collapsed="false">
      <c r="A1178" s="8" t="s">
        <v>764</v>
      </c>
      <c r="B1178" s="8" t="s">
        <v>765</v>
      </c>
      <c r="C1178" s="8" t="s">
        <v>36</v>
      </c>
      <c r="D1178" s="8" t="s">
        <v>43</v>
      </c>
      <c r="E1178" s="8" t="s">
        <v>36</v>
      </c>
      <c r="F1178" s="14" t="n">
        <v>30814910</v>
      </c>
      <c r="G1178" s="8" t="s">
        <v>252</v>
      </c>
      <c r="H1178" s="15" t="n">
        <v>41883</v>
      </c>
      <c r="I1178" s="15"/>
      <c r="J1178" s="15" t="n">
        <v>42397</v>
      </c>
      <c r="K1178" s="15" t="n">
        <v>42637</v>
      </c>
      <c r="L1178" s="8" t="s">
        <v>2</v>
      </c>
      <c r="M1178" s="16" t="s">
        <v>39</v>
      </c>
      <c r="N1178" s="8" t="s">
        <v>36</v>
      </c>
      <c r="S1178" s="8" t="s">
        <v>40</v>
      </c>
      <c r="T1178" s="8" t="s">
        <v>40</v>
      </c>
      <c r="AD1178" s="15" t="n">
        <v>42640</v>
      </c>
    </row>
    <row r="1179" s="8" customFormat="true" ht="15" hidden="false" customHeight="false" outlineLevel="0" collapsed="false">
      <c r="A1179" s="8" t="s">
        <v>495</v>
      </c>
      <c r="B1179" s="8" t="s">
        <v>760</v>
      </c>
      <c r="C1179" s="8" t="s">
        <v>36</v>
      </c>
      <c r="D1179" s="8" t="s">
        <v>37</v>
      </c>
      <c r="E1179" s="8" t="s">
        <v>36</v>
      </c>
      <c r="F1179" s="14" t="n">
        <v>30814910</v>
      </c>
      <c r="G1179" s="8" t="s">
        <v>252</v>
      </c>
      <c r="H1179" s="15" t="n">
        <v>38961</v>
      </c>
      <c r="I1179" s="15"/>
      <c r="J1179" s="15" t="n">
        <v>42397</v>
      </c>
      <c r="K1179" s="15" t="n">
        <v>42637</v>
      </c>
      <c r="L1179" s="8" t="s">
        <v>2</v>
      </c>
      <c r="M1179" s="16" t="s">
        <v>39</v>
      </c>
      <c r="N1179" s="8" t="s">
        <v>36</v>
      </c>
      <c r="O1179" s="8" t="s">
        <v>61</v>
      </c>
      <c r="S1179" s="8" t="s">
        <v>40</v>
      </c>
      <c r="T1179" s="8" t="s">
        <v>40</v>
      </c>
      <c r="AD1179" s="15" t="n">
        <v>42640</v>
      </c>
    </row>
    <row r="1180" s="8" customFormat="true" ht="15" hidden="false" customHeight="false" outlineLevel="0" collapsed="false">
      <c r="A1180" s="8" t="s">
        <v>59</v>
      </c>
      <c r="B1180" s="8" t="s">
        <v>765</v>
      </c>
      <c r="C1180" s="8" t="s">
        <v>36</v>
      </c>
      <c r="D1180" s="8" t="s">
        <v>43</v>
      </c>
      <c r="E1180" s="8" t="s">
        <v>36</v>
      </c>
      <c r="F1180" s="14" t="n">
        <v>30814910</v>
      </c>
      <c r="G1180" s="8" t="s">
        <v>252</v>
      </c>
      <c r="H1180" s="15" t="n">
        <v>38961</v>
      </c>
      <c r="I1180" s="15"/>
      <c r="J1180" s="15" t="n">
        <v>42397</v>
      </c>
      <c r="K1180" s="15" t="n">
        <v>42637</v>
      </c>
      <c r="L1180" s="8" t="s">
        <v>2</v>
      </c>
      <c r="M1180" s="16" t="s">
        <v>39</v>
      </c>
      <c r="N1180" s="8" t="s">
        <v>36</v>
      </c>
      <c r="O1180" s="8" t="s">
        <v>61</v>
      </c>
      <c r="S1180" s="8" t="s">
        <v>40</v>
      </c>
      <c r="T1180" s="8" t="s">
        <v>40</v>
      </c>
      <c r="AD1180" s="15" t="n">
        <v>42640</v>
      </c>
    </row>
    <row r="1181" s="8" customFormat="true" ht="15" hidden="false" customHeight="false" outlineLevel="0" collapsed="false">
      <c r="A1181" s="8" t="s">
        <v>710</v>
      </c>
      <c r="B1181" s="8" t="s">
        <v>765</v>
      </c>
      <c r="C1181" s="8" t="s">
        <v>36</v>
      </c>
      <c r="D1181" s="8" t="s">
        <v>43</v>
      </c>
      <c r="E1181" s="8" t="s">
        <v>36</v>
      </c>
      <c r="F1181" s="14" t="n">
        <v>30814910</v>
      </c>
      <c r="G1181" s="8" t="s">
        <v>252</v>
      </c>
      <c r="H1181" s="15" t="n">
        <v>39052</v>
      </c>
      <c r="I1181" s="15"/>
      <c r="J1181" s="15" t="n">
        <v>42397</v>
      </c>
      <c r="K1181" s="15" t="n">
        <v>42610</v>
      </c>
      <c r="L1181" s="8" t="s">
        <v>2</v>
      </c>
      <c r="M1181" s="16" t="s">
        <v>39</v>
      </c>
      <c r="N1181" s="8" t="s">
        <v>36</v>
      </c>
      <c r="O1181" s="8" t="s">
        <v>61</v>
      </c>
      <c r="S1181" s="8" t="s">
        <v>40</v>
      </c>
      <c r="T1181" s="8" t="s">
        <v>40</v>
      </c>
      <c r="AD1181" s="15" t="n">
        <v>42640</v>
      </c>
    </row>
    <row r="1182" s="8" customFormat="true" ht="15" hidden="false" customHeight="false" outlineLevel="0" collapsed="false">
      <c r="A1182" s="8" t="s">
        <v>88</v>
      </c>
      <c r="B1182" s="8" t="s">
        <v>766</v>
      </c>
      <c r="C1182" s="8" t="s">
        <v>36</v>
      </c>
      <c r="D1182" s="8" t="s">
        <v>37</v>
      </c>
      <c r="E1182" s="8" t="s">
        <v>36</v>
      </c>
      <c r="F1182" s="14" t="n">
        <v>30814910</v>
      </c>
      <c r="G1182" s="8" t="s">
        <v>252</v>
      </c>
      <c r="H1182" s="15" t="n">
        <v>39934</v>
      </c>
      <c r="I1182" s="15"/>
      <c r="J1182" s="15" t="n">
        <v>42397</v>
      </c>
      <c r="K1182" s="15" t="n">
        <v>42497</v>
      </c>
      <c r="L1182" s="8" t="s">
        <v>2</v>
      </c>
      <c r="M1182" s="16" t="s">
        <v>39</v>
      </c>
      <c r="N1182" s="8" t="s">
        <v>36</v>
      </c>
      <c r="S1182" s="8" t="s">
        <v>40</v>
      </c>
      <c r="T1182" s="8" t="s">
        <v>40</v>
      </c>
      <c r="AD1182" s="15" t="n">
        <v>42640</v>
      </c>
    </row>
    <row r="1183" s="8" customFormat="true" ht="15" hidden="false" customHeight="false" outlineLevel="0" collapsed="false">
      <c r="A1183" s="8" t="s">
        <v>697</v>
      </c>
      <c r="B1183" s="8" t="s">
        <v>767</v>
      </c>
      <c r="C1183" s="8" t="s">
        <v>36</v>
      </c>
      <c r="D1183" s="8" t="s">
        <v>37</v>
      </c>
      <c r="E1183" s="8" t="s">
        <v>36</v>
      </c>
      <c r="F1183" s="14" t="n">
        <v>30814910</v>
      </c>
      <c r="G1183" s="8" t="s">
        <v>252</v>
      </c>
      <c r="H1183" s="15" t="n">
        <v>36906</v>
      </c>
      <c r="I1183" s="15"/>
      <c r="J1183" s="15" t="n">
        <v>42397</v>
      </c>
      <c r="K1183" s="15" t="n">
        <v>40720</v>
      </c>
      <c r="L1183" s="8" t="s">
        <v>2</v>
      </c>
      <c r="M1183" s="16" t="s">
        <v>39</v>
      </c>
      <c r="N1183" s="8" t="s">
        <v>36</v>
      </c>
      <c r="S1183" s="8" t="s">
        <v>40</v>
      </c>
      <c r="T1183" s="8" t="s">
        <v>40</v>
      </c>
      <c r="AD1183" s="15" t="n">
        <v>42640</v>
      </c>
    </row>
    <row r="1184" s="8" customFormat="true" ht="15" hidden="false" customHeight="false" outlineLevel="0" collapsed="false">
      <c r="A1184" s="8" t="s">
        <v>269</v>
      </c>
      <c r="B1184" s="8" t="s">
        <v>768</v>
      </c>
      <c r="C1184" s="8" t="s">
        <v>36</v>
      </c>
      <c r="D1184" s="8" t="s">
        <v>43</v>
      </c>
      <c r="E1184" s="8" t="s">
        <v>36</v>
      </c>
      <c r="F1184" s="14" t="n">
        <v>30814910</v>
      </c>
      <c r="G1184" s="8" t="s">
        <v>252</v>
      </c>
      <c r="H1184" s="15" t="n">
        <v>40057</v>
      </c>
      <c r="I1184" s="15"/>
      <c r="J1184" s="15" t="n">
        <v>42397</v>
      </c>
      <c r="K1184" s="15" t="n">
        <v>41087</v>
      </c>
      <c r="L1184" s="8" t="s">
        <v>2</v>
      </c>
      <c r="M1184" s="16" t="s">
        <v>39</v>
      </c>
      <c r="N1184" s="8" t="s">
        <v>36</v>
      </c>
      <c r="S1184" s="8" t="s">
        <v>40</v>
      </c>
      <c r="T1184" s="8" t="s">
        <v>40</v>
      </c>
      <c r="AD1184" s="15" t="n">
        <v>42640</v>
      </c>
    </row>
    <row r="1185" s="8" customFormat="true" ht="15" hidden="false" customHeight="false" outlineLevel="0" collapsed="false">
      <c r="A1185" s="8" t="s">
        <v>769</v>
      </c>
      <c r="B1185" s="8" t="s">
        <v>770</v>
      </c>
      <c r="C1185" s="8" t="s">
        <v>36</v>
      </c>
      <c r="D1185" s="8" t="s">
        <v>37</v>
      </c>
      <c r="E1185" s="8" t="s">
        <v>36</v>
      </c>
      <c r="F1185" s="14" t="n">
        <v>30814910</v>
      </c>
      <c r="G1185" s="8" t="s">
        <v>252</v>
      </c>
      <c r="H1185" s="15" t="n">
        <v>41030</v>
      </c>
      <c r="I1185" s="15"/>
      <c r="J1185" s="15" t="n">
        <v>42397</v>
      </c>
      <c r="K1185" s="15" t="n">
        <v>42637</v>
      </c>
      <c r="L1185" s="8" t="s">
        <v>2</v>
      </c>
      <c r="M1185" s="16" t="s">
        <v>39</v>
      </c>
      <c r="N1185" s="8" t="s">
        <v>36</v>
      </c>
      <c r="S1185" s="8" t="s">
        <v>40</v>
      </c>
      <c r="T1185" s="8" t="s">
        <v>40</v>
      </c>
      <c r="AD1185" s="15" t="n">
        <v>42640</v>
      </c>
    </row>
    <row r="1186" s="8" customFormat="true" ht="15" hidden="false" customHeight="false" outlineLevel="0" collapsed="false">
      <c r="A1186" s="8" t="s">
        <v>178</v>
      </c>
      <c r="B1186" s="8" t="s">
        <v>770</v>
      </c>
      <c r="C1186" s="8" t="s">
        <v>36</v>
      </c>
      <c r="D1186" s="8" t="s">
        <v>37</v>
      </c>
      <c r="E1186" s="8" t="s">
        <v>36</v>
      </c>
      <c r="F1186" s="14" t="n">
        <v>30814910</v>
      </c>
      <c r="G1186" s="8" t="s">
        <v>252</v>
      </c>
      <c r="H1186" s="15" t="n">
        <v>41883</v>
      </c>
      <c r="I1186" s="15"/>
      <c r="J1186" s="15" t="n">
        <v>42397</v>
      </c>
      <c r="K1186" s="15" t="n">
        <v>42637</v>
      </c>
      <c r="L1186" s="8" t="s">
        <v>2</v>
      </c>
      <c r="M1186" s="16" t="s">
        <v>39</v>
      </c>
      <c r="N1186" s="8" t="s">
        <v>36</v>
      </c>
      <c r="S1186" s="8" t="s">
        <v>40</v>
      </c>
      <c r="T1186" s="8" t="s">
        <v>40</v>
      </c>
      <c r="AD1186" s="15" t="n">
        <v>42640</v>
      </c>
    </row>
    <row r="1187" s="8" customFormat="true" ht="15" hidden="false" customHeight="false" outlineLevel="0" collapsed="false">
      <c r="A1187" s="8" t="s">
        <v>211</v>
      </c>
      <c r="B1187" s="8" t="s">
        <v>771</v>
      </c>
      <c r="C1187" s="8" t="s">
        <v>36</v>
      </c>
      <c r="D1187" s="8" t="s">
        <v>37</v>
      </c>
      <c r="E1187" s="8" t="s">
        <v>36</v>
      </c>
      <c r="F1187" s="14" t="n">
        <v>30814910</v>
      </c>
      <c r="G1187" s="8" t="s">
        <v>252</v>
      </c>
      <c r="H1187" s="15" t="n">
        <v>41883</v>
      </c>
      <c r="I1187" s="15"/>
      <c r="J1187" s="15" t="n">
        <v>42397</v>
      </c>
      <c r="K1187" s="15" t="n">
        <v>42532</v>
      </c>
      <c r="L1187" s="8" t="s">
        <v>2</v>
      </c>
      <c r="M1187" s="16" t="s">
        <v>39</v>
      </c>
      <c r="N1187" s="8" t="s">
        <v>36</v>
      </c>
      <c r="S1187" s="8" t="s">
        <v>40</v>
      </c>
      <c r="T1187" s="8" t="s">
        <v>40</v>
      </c>
      <c r="AD1187" s="15" t="n">
        <v>42640</v>
      </c>
    </row>
    <row r="1188" s="8" customFormat="true" ht="15" hidden="false" customHeight="false" outlineLevel="0" collapsed="false">
      <c r="A1188" s="8" t="s">
        <v>204</v>
      </c>
      <c r="B1188" s="8" t="s">
        <v>772</v>
      </c>
      <c r="C1188" s="8" t="s">
        <v>36</v>
      </c>
      <c r="D1188" s="8" t="s">
        <v>37</v>
      </c>
      <c r="E1188" s="8" t="s">
        <v>36</v>
      </c>
      <c r="F1188" s="14" t="n">
        <v>30814910</v>
      </c>
      <c r="G1188" s="8" t="s">
        <v>252</v>
      </c>
      <c r="H1188" s="15" t="n">
        <v>39904</v>
      </c>
      <c r="I1188" s="15"/>
      <c r="J1188" s="15" t="n">
        <v>42397</v>
      </c>
      <c r="K1188" s="15" t="n">
        <v>42637</v>
      </c>
      <c r="L1188" s="8" t="s">
        <v>2</v>
      </c>
      <c r="M1188" s="16" t="s">
        <v>39</v>
      </c>
      <c r="N1188" s="8" t="s">
        <v>36</v>
      </c>
      <c r="O1188" s="8" t="s">
        <v>61</v>
      </c>
      <c r="S1188" s="8" t="s">
        <v>40</v>
      </c>
      <c r="T1188" s="8" t="s">
        <v>40</v>
      </c>
      <c r="AD1188" s="15" t="n">
        <v>42640</v>
      </c>
    </row>
    <row r="1189" s="8" customFormat="true" ht="15" hidden="false" customHeight="false" outlineLevel="0" collapsed="false">
      <c r="A1189" s="8" t="s">
        <v>755</v>
      </c>
      <c r="B1189" s="8" t="s">
        <v>773</v>
      </c>
      <c r="C1189" s="8" t="s">
        <v>36</v>
      </c>
      <c r="D1189" s="8" t="s">
        <v>43</v>
      </c>
      <c r="E1189" s="8" t="s">
        <v>36</v>
      </c>
      <c r="F1189" s="14" t="n">
        <v>30814910</v>
      </c>
      <c r="G1189" s="8" t="s">
        <v>252</v>
      </c>
      <c r="H1189" s="15" t="n">
        <v>41365</v>
      </c>
      <c r="I1189" s="15"/>
      <c r="J1189" s="15" t="n">
        <v>42397</v>
      </c>
      <c r="K1189" s="15" t="n">
        <v>42610</v>
      </c>
      <c r="L1189" s="8" t="s">
        <v>2</v>
      </c>
      <c r="M1189" s="16" t="s">
        <v>39</v>
      </c>
      <c r="N1189" s="8" t="s">
        <v>36</v>
      </c>
      <c r="S1189" s="8" t="s">
        <v>40</v>
      </c>
      <c r="T1189" s="8" t="s">
        <v>40</v>
      </c>
      <c r="AD1189" s="15" t="n">
        <v>42640</v>
      </c>
    </row>
    <row r="1190" s="8" customFormat="true" ht="15" hidden="false" customHeight="false" outlineLevel="0" collapsed="false">
      <c r="A1190" s="8" t="s">
        <v>259</v>
      </c>
      <c r="B1190" s="8" t="s">
        <v>771</v>
      </c>
      <c r="C1190" s="8" t="s">
        <v>36</v>
      </c>
      <c r="D1190" s="8" t="s">
        <v>37</v>
      </c>
      <c r="E1190" s="8" t="s">
        <v>36</v>
      </c>
      <c r="F1190" s="14" t="n">
        <v>30814910</v>
      </c>
      <c r="G1190" s="8" t="s">
        <v>252</v>
      </c>
      <c r="H1190" s="15" t="n">
        <v>41883</v>
      </c>
      <c r="I1190" s="15"/>
      <c r="J1190" s="15" t="n">
        <v>42397</v>
      </c>
      <c r="K1190" s="15" t="n">
        <v>42532</v>
      </c>
      <c r="L1190" s="8" t="s">
        <v>2</v>
      </c>
      <c r="M1190" s="16" t="s">
        <v>39</v>
      </c>
      <c r="N1190" s="8" t="s">
        <v>36</v>
      </c>
      <c r="S1190" s="8" t="s">
        <v>40</v>
      </c>
      <c r="T1190" s="8" t="s">
        <v>40</v>
      </c>
      <c r="AD1190" s="15" t="n">
        <v>42640</v>
      </c>
    </row>
    <row r="1191" s="8" customFormat="true" ht="15" hidden="false" customHeight="false" outlineLevel="0" collapsed="false">
      <c r="A1191" s="8" t="s">
        <v>105</v>
      </c>
      <c r="B1191" s="8" t="s">
        <v>774</v>
      </c>
      <c r="C1191" s="8" t="s">
        <v>36</v>
      </c>
      <c r="D1191" s="8" t="s">
        <v>37</v>
      </c>
      <c r="E1191" s="8" t="s">
        <v>36</v>
      </c>
      <c r="F1191" s="14" t="n">
        <v>30814910</v>
      </c>
      <c r="G1191" s="8" t="s">
        <v>252</v>
      </c>
      <c r="H1191" s="15" t="n">
        <v>39814</v>
      </c>
      <c r="I1191" s="15"/>
      <c r="J1191" s="15" t="n">
        <v>42397</v>
      </c>
      <c r="K1191" s="15" t="n">
        <v>42637</v>
      </c>
      <c r="L1191" s="8" t="s">
        <v>2</v>
      </c>
      <c r="M1191" s="16" t="s">
        <v>39</v>
      </c>
      <c r="N1191" s="8" t="s">
        <v>36</v>
      </c>
      <c r="O1191" s="8" t="s">
        <v>61</v>
      </c>
      <c r="S1191" s="8" t="s">
        <v>40</v>
      </c>
      <c r="T1191" s="8" t="s">
        <v>40</v>
      </c>
      <c r="AD1191" s="15" t="n">
        <v>42640</v>
      </c>
    </row>
    <row r="1192" s="8" customFormat="true" ht="15" hidden="false" customHeight="false" outlineLevel="0" collapsed="false">
      <c r="A1192" s="8" t="s">
        <v>182</v>
      </c>
      <c r="B1192" s="8" t="s">
        <v>775</v>
      </c>
      <c r="C1192" s="8" t="s">
        <v>36</v>
      </c>
      <c r="D1192" s="8" t="s">
        <v>43</v>
      </c>
      <c r="E1192" s="8" t="s">
        <v>36</v>
      </c>
      <c r="F1192" s="14" t="n">
        <v>30814910</v>
      </c>
      <c r="G1192" s="8" t="s">
        <v>252</v>
      </c>
      <c r="H1192" s="15" t="n">
        <v>41426</v>
      </c>
      <c r="I1192" s="15"/>
      <c r="J1192" s="15" t="n">
        <v>42397</v>
      </c>
      <c r="K1192" s="15" t="n">
        <v>42637</v>
      </c>
      <c r="L1192" s="8" t="s">
        <v>2</v>
      </c>
      <c r="M1192" s="16" t="s">
        <v>39</v>
      </c>
      <c r="N1192" s="8" t="s">
        <v>36</v>
      </c>
      <c r="S1192" s="8" t="s">
        <v>40</v>
      </c>
      <c r="T1192" s="8" t="s">
        <v>40</v>
      </c>
      <c r="AD1192" s="15" t="n">
        <v>42640</v>
      </c>
    </row>
    <row r="1193" s="8" customFormat="true" ht="15" hidden="false" customHeight="false" outlineLevel="0" collapsed="false">
      <c r="A1193" s="8" t="s">
        <v>148</v>
      </c>
      <c r="B1193" s="8" t="s">
        <v>776</v>
      </c>
      <c r="C1193" s="8" t="s">
        <v>36</v>
      </c>
      <c r="D1193" s="8" t="s">
        <v>37</v>
      </c>
      <c r="E1193" s="8" t="s">
        <v>36</v>
      </c>
      <c r="F1193" s="14" t="n">
        <v>30814910</v>
      </c>
      <c r="G1193" s="8" t="s">
        <v>252</v>
      </c>
      <c r="H1193" s="15" t="n">
        <v>41518</v>
      </c>
      <c r="I1193" s="15"/>
      <c r="J1193" s="15" t="n">
        <v>42397</v>
      </c>
      <c r="K1193" s="15" t="n">
        <v>42610</v>
      </c>
      <c r="L1193" s="8" t="s">
        <v>2</v>
      </c>
      <c r="M1193" s="16" t="s">
        <v>39</v>
      </c>
      <c r="N1193" s="8" t="s">
        <v>36</v>
      </c>
      <c r="S1193" s="8" t="s">
        <v>40</v>
      </c>
      <c r="T1193" s="8" t="s">
        <v>40</v>
      </c>
      <c r="AD1193" s="15" t="n">
        <v>42640</v>
      </c>
    </row>
    <row r="1194" s="8" customFormat="true" ht="15" hidden="false" customHeight="false" outlineLevel="0" collapsed="false">
      <c r="A1194" s="8" t="s">
        <v>777</v>
      </c>
      <c r="B1194" s="8" t="s">
        <v>778</v>
      </c>
      <c r="C1194" s="8" t="s">
        <v>36</v>
      </c>
      <c r="D1194" s="8" t="s">
        <v>37</v>
      </c>
      <c r="E1194" s="8" t="s">
        <v>36</v>
      </c>
      <c r="F1194" s="14" t="n">
        <v>30814910</v>
      </c>
      <c r="G1194" s="8" t="s">
        <v>252</v>
      </c>
      <c r="H1194" s="15" t="n">
        <v>41426</v>
      </c>
      <c r="I1194" s="15"/>
      <c r="J1194" s="15" t="n">
        <v>42397</v>
      </c>
      <c r="K1194" s="15" t="n">
        <v>42497</v>
      </c>
      <c r="L1194" s="8" t="s">
        <v>2</v>
      </c>
      <c r="M1194" s="16" t="s">
        <v>39</v>
      </c>
      <c r="N1194" s="8" t="s">
        <v>36</v>
      </c>
      <c r="S1194" s="8" t="s">
        <v>40</v>
      </c>
      <c r="T1194" s="8" t="s">
        <v>40</v>
      </c>
      <c r="AD1194" s="15" t="n">
        <v>42640</v>
      </c>
    </row>
    <row r="1195" s="8" customFormat="true" ht="15" hidden="false" customHeight="false" outlineLevel="0" collapsed="false">
      <c r="A1195" s="8" t="s">
        <v>779</v>
      </c>
      <c r="B1195" s="8" t="s">
        <v>780</v>
      </c>
      <c r="C1195" s="8" t="s">
        <v>36</v>
      </c>
      <c r="D1195" s="8" t="s">
        <v>43</v>
      </c>
      <c r="E1195" s="8" t="s">
        <v>36</v>
      </c>
      <c r="F1195" s="14" t="n">
        <v>30814910</v>
      </c>
      <c r="G1195" s="8" t="s">
        <v>252</v>
      </c>
      <c r="H1195" s="15" t="n">
        <v>41518</v>
      </c>
      <c r="I1195" s="15"/>
      <c r="J1195" s="15" t="n">
        <v>42397</v>
      </c>
      <c r="K1195" s="15" t="n">
        <v>42637</v>
      </c>
      <c r="L1195" s="8" t="s">
        <v>2</v>
      </c>
      <c r="M1195" s="16" t="s">
        <v>39</v>
      </c>
      <c r="N1195" s="8" t="s">
        <v>36</v>
      </c>
      <c r="S1195" s="8" t="s">
        <v>40</v>
      </c>
      <c r="T1195" s="8" t="s">
        <v>40</v>
      </c>
      <c r="AD1195" s="15" t="n">
        <v>42640</v>
      </c>
    </row>
    <row r="1196" s="8" customFormat="true" ht="15" hidden="false" customHeight="false" outlineLevel="0" collapsed="false">
      <c r="A1196" s="8" t="s">
        <v>781</v>
      </c>
      <c r="B1196" s="8" t="s">
        <v>782</v>
      </c>
      <c r="C1196" s="8" t="s">
        <v>36</v>
      </c>
      <c r="D1196" s="8" t="s">
        <v>37</v>
      </c>
      <c r="E1196" s="8" t="s">
        <v>36</v>
      </c>
      <c r="F1196" s="14" t="n">
        <v>30814910</v>
      </c>
      <c r="G1196" s="8" t="s">
        <v>252</v>
      </c>
      <c r="H1196" s="15" t="n">
        <v>38991</v>
      </c>
      <c r="I1196" s="15"/>
      <c r="J1196" s="15" t="n">
        <v>42397</v>
      </c>
      <c r="K1196" s="15" t="n">
        <v>41819</v>
      </c>
      <c r="L1196" s="8" t="s">
        <v>2</v>
      </c>
      <c r="M1196" s="16" t="s">
        <v>39</v>
      </c>
      <c r="N1196" s="8" t="s">
        <v>36</v>
      </c>
      <c r="S1196" s="8" t="s">
        <v>40</v>
      </c>
      <c r="T1196" s="8" t="s">
        <v>40</v>
      </c>
      <c r="AD1196" s="15" t="n">
        <v>42640</v>
      </c>
    </row>
    <row r="1197" s="8" customFormat="true" ht="15" hidden="false" customHeight="false" outlineLevel="0" collapsed="false">
      <c r="A1197" s="8" t="s">
        <v>442</v>
      </c>
      <c r="B1197" s="8" t="s">
        <v>783</v>
      </c>
      <c r="C1197" s="8" t="s">
        <v>36</v>
      </c>
      <c r="D1197" s="8" t="s">
        <v>43</v>
      </c>
      <c r="E1197" s="8" t="s">
        <v>36</v>
      </c>
      <c r="F1197" s="14" t="n">
        <v>30814910</v>
      </c>
      <c r="G1197" s="8" t="s">
        <v>252</v>
      </c>
      <c r="H1197" s="15" t="n">
        <v>41518</v>
      </c>
      <c r="I1197" s="15"/>
      <c r="J1197" s="15" t="n">
        <v>42397</v>
      </c>
      <c r="K1197" s="15" t="n">
        <v>42532</v>
      </c>
      <c r="L1197" s="8" t="s">
        <v>2</v>
      </c>
      <c r="M1197" s="16" t="s">
        <v>39</v>
      </c>
      <c r="N1197" s="8" t="s">
        <v>36</v>
      </c>
      <c r="S1197" s="8" t="s">
        <v>40</v>
      </c>
      <c r="T1197" s="8" t="s">
        <v>40</v>
      </c>
      <c r="AD1197" s="15" t="n">
        <v>42640</v>
      </c>
    </row>
    <row r="1198" s="8" customFormat="true" ht="15" hidden="false" customHeight="false" outlineLevel="0" collapsed="false">
      <c r="A1198" s="8" t="s">
        <v>313</v>
      </c>
      <c r="B1198" s="8" t="s">
        <v>784</v>
      </c>
      <c r="C1198" s="8" t="s">
        <v>36</v>
      </c>
      <c r="D1198" s="8" t="s">
        <v>37</v>
      </c>
      <c r="E1198" s="8" t="s">
        <v>36</v>
      </c>
      <c r="F1198" s="14" t="n">
        <v>30814910</v>
      </c>
      <c r="G1198" s="8" t="s">
        <v>252</v>
      </c>
      <c r="H1198" s="15" t="n">
        <v>41883</v>
      </c>
      <c r="I1198" s="15"/>
      <c r="J1198" s="15" t="n">
        <v>42397</v>
      </c>
      <c r="K1198" s="15" t="n">
        <v>42549</v>
      </c>
      <c r="L1198" s="8" t="s">
        <v>2</v>
      </c>
      <c r="M1198" s="16" t="s">
        <v>39</v>
      </c>
      <c r="N1198" s="8" t="s">
        <v>36</v>
      </c>
      <c r="S1198" s="8" t="s">
        <v>40</v>
      </c>
      <c r="T1198" s="8" t="s">
        <v>40</v>
      </c>
      <c r="AD1198" s="15" t="n">
        <v>42640</v>
      </c>
    </row>
    <row r="1199" s="8" customFormat="true" ht="15" hidden="false" customHeight="false" outlineLevel="0" collapsed="false">
      <c r="A1199" s="8" t="s">
        <v>63</v>
      </c>
      <c r="B1199" s="8" t="s">
        <v>785</v>
      </c>
      <c r="C1199" s="8" t="s">
        <v>36</v>
      </c>
      <c r="D1199" s="8" t="s">
        <v>43</v>
      </c>
      <c r="E1199" s="8" t="s">
        <v>36</v>
      </c>
      <c r="F1199" s="14" t="n">
        <v>30814910</v>
      </c>
      <c r="G1199" s="8" t="s">
        <v>252</v>
      </c>
      <c r="H1199" s="15" t="n">
        <v>38018</v>
      </c>
      <c r="I1199" s="15"/>
      <c r="J1199" s="15" t="n">
        <v>42397</v>
      </c>
      <c r="K1199" s="15" t="n">
        <v>42532</v>
      </c>
      <c r="L1199" s="8" t="s">
        <v>2</v>
      </c>
      <c r="M1199" s="16" t="s">
        <v>39</v>
      </c>
      <c r="N1199" s="8" t="s">
        <v>36</v>
      </c>
      <c r="S1199" s="8" t="s">
        <v>40</v>
      </c>
      <c r="T1199" s="8" t="s">
        <v>40</v>
      </c>
      <c r="AD1199" s="15" t="n">
        <v>42640</v>
      </c>
    </row>
    <row r="1200" s="8" customFormat="true" ht="15" hidden="false" customHeight="false" outlineLevel="0" collapsed="false">
      <c r="A1200" s="8" t="s">
        <v>786</v>
      </c>
      <c r="B1200" s="8" t="s">
        <v>787</v>
      </c>
      <c r="C1200" s="8" t="s">
        <v>36</v>
      </c>
      <c r="D1200" s="8" t="s">
        <v>37</v>
      </c>
      <c r="E1200" s="8" t="s">
        <v>36</v>
      </c>
      <c r="F1200" s="14" t="n">
        <v>30814910</v>
      </c>
      <c r="G1200" s="8" t="s">
        <v>252</v>
      </c>
      <c r="H1200" s="15" t="n">
        <v>39722</v>
      </c>
      <c r="I1200" s="15"/>
      <c r="J1200" s="15" t="n">
        <v>42397</v>
      </c>
      <c r="K1200" s="15" t="n">
        <v>42637</v>
      </c>
      <c r="L1200" s="8" t="s">
        <v>2</v>
      </c>
      <c r="M1200" s="16" t="s">
        <v>39</v>
      </c>
      <c r="N1200" s="8" t="s">
        <v>36</v>
      </c>
      <c r="S1200" s="8" t="s">
        <v>40</v>
      </c>
      <c r="T1200" s="8" t="s">
        <v>40</v>
      </c>
      <c r="AD1200" s="15" t="n">
        <v>42640</v>
      </c>
    </row>
    <row r="1201" s="8" customFormat="true" ht="15" hidden="false" customHeight="false" outlineLevel="0" collapsed="false">
      <c r="A1201" s="8" t="s">
        <v>788</v>
      </c>
      <c r="B1201" s="8" t="s">
        <v>318</v>
      </c>
      <c r="C1201" s="8" t="s">
        <v>36</v>
      </c>
      <c r="D1201" s="8" t="s">
        <v>43</v>
      </c>
      <c r="E1201" s="8" t="s">
        <v>36</v>
      </c>
      <c r="F1201" s="14" t="n">
        <v>30814910</v>
      </c>
      <c r="G1201" s="8" t="s">
        <v>252</v>
      </c>
      <c r="H1201" s="15" t="n">
        <v>41883</v>
      </c>
      <c r="I1201" s="15"/>
      <c r="J1201" s="15" t="n">
        <v>42397</v>
      </c>
      <c r="K1201" s="15" t="n">
        <v>42637</v>
      </c>
      <c r="L1201" s="8" t="s">
        <v>2</v>
      </c>
      <c r="M1201" s="16" t="s">
        <v>39</v>
      </c>
      <c r="N1201" s="8" t="s">
        <v>36</v>
      </c>
      <c r="S1201" s="8" t="s">
        <v>40</v>
      </c>
      <c r="T1201" s="8" t="s">
        <v>40</v>
      </c>
      <c r="AD1201" s="15" t="n">
        <v>42640</v>
      </c>
    </row>
    <row r="1202" s="8" customFormat="true" ht="15" hidden="false" customHeight="false" outlineLevel="0" collapsed="false">
      <c r="A1202" s="8" t="s">
        <v>492</v>
      </c>
      <c r="B1202" s="8" t="s">
        <v>789</v>
      </c>
      <c r="C1202" s="8" t="s">
        <v>36</v>
      </c>
      <c r="D1202" s="8" t="s">
        <v>37</v>
      </c>
      <c r="E1202" s="8" t="s">
        <v>36</v>
      </c>
      <c r="F1202" s="14" t="n">
        <v>30814910</v>
      </c>
      <c r="G1202" s="8" t="s">
        <v>252</v>
      </c>
      <c r="H1202" s="15" t="n">
        <v>41883</v>
      </c>
      <c r="I1202" s="15"/>
      <c r="J1202" s="15" t="n">
        <v>42397</v>
      </c>
      <c r="K1202" s="15" t="n">
        <v>42637</v>
      </c>
      <c r="L1202" s="8" t="s">
        <v>2</v>
      </c>
      <c r="M1202" s="16" t="s">
        <v>39</v>
      </c>
      <c r="N1202" s="8" t="s">
        <v>36</v>
      </c>
      <c r="S1202" s="8" t="s">
        <v>40</v>
      </c>
      <c r="T1202" s="8" t="s">
        <v>40</v>
      </c>
      <c r="AD1202" s="15" t="n">
        <v>42640</v>
      </c>
    </row>
    <row r="1203" s="8" customFormat="true" ht="15" hidden="false" customHeight="false" outlineLevel="0" collapsed="false">
      <c r="A1203" s="8" t="s">
        <v>119</v>
      </c>
      <c r="B1203" s="8" t="s">
        <v>790</v>
      </c>
      <c r="C1203" s="8" t="s">
        <v>36</v>
      </c>
      <c r="D1203" s="8" t="s">
        <v>37</v>
      </c>
      <c r="E1203" s="8" t="s">
        <v>36</v>
      </c>
      <c r="F1203" s="14" t="n">
        <v>30814910</v>
      </c>
      <c r="G1203" s="8" t="s">
        <v>252</v>
      </c>
      <c r="H1203" s="15" t="n">
        <v>41518</v>
      </c>
      <c r="I1203" s="15"/>
      <c r="J1203" s="15" t="n">
        <v>42397</v>
      </c>
      <c r="K1203" s="15" t="n">
        <v>42637</v>
      </c>
      <c r="L1203" s="8" t="s">
        <v>2</v>
      </c>
      <c r="M1203" s="16" t="s">
        <v>39</v>
      </c>
      <c r="N1203" s="8" t="s">
        <v>36</v>
      </c>
      <c r="S1203" s="8" t="s">
        <v>40</v>
      </c>
      <c r="T1203" s="8" t="s">
        <v>40</v>
      </c>
      <c r="AD1203" s="15" t="n">
        <v>42640</v>
      </c>
    </row>
    <row r="1204" s="8" customFormat="true" ht="15" hidden="false" customHeight="false" outlineLevel="0" collapsed="false">
      <c r="A1204" s="8" t="s">
        <v>182</v>
      </c>
      <c r="B1204" s="8" t="s">
        <v>791</v>
      </c>
      <c r="C1204" s="8" t="s">
        <v>36</v>
      </c>
      <c r="D1204" s="8" t="s">
        <v>43</v>
      </c>
      <c r="E1204" s="8" t="s">
        <v>36</v>
      </c>
      <c r="F1204" s="14" t="n">
        <v>30814910</v>
      </c>
      <c r="G1204" s="8" t="s">
        <v>252</v>
      </c>
      <c r="H1204" s="15" t="n">
        <v>41883</v>
      </c>
      <c r="I1204" s="15"/>
      <c r="J1204" s="15" t="n">
        <v>42397</v>
      </c>
      <c r="K1204" s="15" t="n">
        <v>42532</v>
      </c>
      <c r="L1204" s="8" t="s">
        <v>2</v>
      </c>
      <c r="M1204" s="16" t="s">
        <v>39</v>
      </c>
      <c r="N1204" s="8" t="s">
        <v>36</v>
      </c>
      <c r="S1204" s="8" t="s">
        <v>40</v>
      </c>
      <c r="T1204" s="8" t="s">
        <v>40</v>
      </c>
      <c r="AD1204" s="15" t="n">
        <v>42640</v>
      </c>
    </row>
    <row r="1205" s="8" customFormat="true" ht="15" hidden="false" customHeight="false" outlineLevel="0" collapsed="false">
      <c r="A1205" s="8" t="s">
        <v>792</v>
      </c>
      <c r="B1205" s="8" t="s">
        <v>793</v>
      </c>
      <c r="C1205" s="8" t="s">
        <v>36</v>
      </c>
      <c r="D1205" s="8" t="s">
        <v>37</v>
      </c>
      <c r="E1205" s="8" t="s">
        <v>36</v>
      </c>
      <c r="F1205" s="14" t="n">
        <v>30814910</v>
      </c>
      <c r="G1205" s="8" t="s">
        <v>252</v>
      </c>
      <c r="H1205" s="15" t="n">
        <v>41579</v>
      </c>
      <c r="I1205" s="15"/>
      <c r="J1205" s="15" t="n">
        <v>42397</v>
      </c>
      <c r="K1205" s="15" t="n">
        <v>42637</v>
      </c>
      <c r="L1205" s="8" t="s">
        <v>2</v>
      </c>
      <c r="M1205" s="16" t="s">
        <v>39</v>
      </c>
      <c r="N1205" s="8" t="s">
        <v>36</v>
      </c>
      <c r="S1205" s="8" t="s">
        <v>40</v>
      </c>
      <c r="T1205" s="8" t="s">
        <v>40</v>
      </c>
      <c r="AD1205" s="15" t="n">
        <v>42640</v>
      </c>
    </row>
    <row r="1206" s="8" customFormat="true" ht="15" hidden="false" customHeight="false" outlineLevel="0" collapsed="false">
      <c r="A1206" s="8" t="s">
        <v>469</v>
      </c>
      <c r="B1206" s="8" t="s">
        <v>793</v>
      </c>
      <c r="C1206" s="8" t="s">
        <v>36</v>
      </c>
      <c r="D1206" s="8" t="s">
        <v>37</v>
      </c>
      <c r="E1206" s="8" t="s">
        <v>36</v>
      </c>
      <c r="F1206" s="14" t="n">
        <v>30814910</v>
      </c>
      <c r="G1206" s="8" t="s">
        <v>252</v>
      </c>
      <c r="H1206" s="15" t="n">
        <v>41244</v>
      </c>
      <c r="I1206" s="15"/>
      <c r="J1206" s="15" t="n">
        <v>42397</v>
      </c>
      <c r="K1206" s="15" t="n">
        <v>42637</v>
      </c>
      <c r="L1206" s="8" t="s">
        <v>2</v>
      </c>
      <c r="M1206" s="16" t="s">
        <v>39</v>
      </c>
      <c r="N1206" s="8" t="s">
        <v>36</v>
      </c>
      <c r="S1206" s="8" t="s">
        <v>40</v>
      </c>
      <c r="T1206" s="8" t="s">
        <v>40</v>
      </c>
      <c r="AD1206" s="15" t="n">
        <v>42640</v>
      </c>
    </row>
    <row r="1207" s="8" customFormat="true" ht="15" hidden="false" customHeight="false" outlineLevel="0" collapsed="false">
      <c r="A1207" s="8" t="s">
        <v>794</v>
      </c>
      <c r="B1207" s="8" t="s">
        <v>795</v>
      </c>
      <c r="C1207" s="8" t="s">
        <v>36</v>
      </c>
      <c r="D1207" s="8" t="s">
        <v>43</v>
      </c>
      <c r="E1207" s="8" t="s">
        <v>36</v>
      </c>
      <c r="F1207" s="14" t="n">
        <v>30814910</v>
      </c>
      <c r="G1207" s="8" t="s">
        <v>252</v>
      </c>
      <c r="H1207" s="15" t="n">
        <v>41518</v>
      </c>
      <c r="I1207" s="15"/>
      <c r="J1207" s="15" t="n">
        <v>42397</v>
      </c>
      <c r="K1207" s="15" t="n">
        <v>42637</v>
      </c>
      <c r="L1207" s="8" t="s">
        <v>2</v>
      </c>
      <c r="M1207" s="16" t="s">
        <v>39</v>
      </c>
      <c r="N1207" s="8" t="s">
        <v>36</v>
      </c>
      <c r="S1207" s="8" t="s">
        <v>40</v>
      </c>
      <c r="T1207" s="8" t="s">
        <v>40</v>
      </c>
      <c r="AD1207" s="15" t="n">
        <v>42640</v>
      </c>
    </row>
    <row r="1208" s="8" customFormat="true" ht="15" hidden="false" customHeight="false" outlineLevel="0" collapsed="false">
      <c r="A1208" s="8" t="s">
        <v>117</v>
      </c>
      <c r="B1208" s="8" t="s">
        <v>796</v>
      </c>
      <c r="C1208" s="8" t="s">
        <v>36</v>
      </c>
      <c r="D1208" s="8" t="s">
        <v>37</v>
      </c>
      <c r="E1208" s="8" t="s">
        <v>36</v>
      </c>
      <c r="F1208" s="14" t="n">
        <v>30814910</v>
      </c>
      <c r="G1208" s="8" t="s">
        <v>252</v>
      </c>
      <c r="H1208" s="15" t="n">
        <v>41518</v>
      </c>
      <c r="I1208" s="15"/>
      <c r="J1208" s="15" t="n">
        <v>42397</v>
      </c>
      <c r="K1208" s="15" t="n">
        <v>42017</v>
      </c>
      <c r="L1208" s="8" t="s">
        <v>2</v>
      </c>
      <c r="M1208" s="16" t="s">
        <v>39</v>
      </c>
      <c r="N1208" s="8" t="s">
        <v>36</v>
      </c>
      <c r="S1208" s="8" t="s">
        <v>40</v>
      </c>
      <c r="T1208" s="8" t="s">
        <v>40</v>
      </c>
      <c r="AD1208" s="15" t="n">
        <v>42640</v>
      </c>
    </row>
    <row r="1209" s="8" customFormat="true" ht="15" hidden="false" customHeight="false" outlineLevel="0" collapsed="false">
      <c r="A1209" s="8" t="s">
        <v>797</v>
      </c>
      <c r="B1209" s="8" t="s">
        <v>798</v>
      </c>
      <c r="C1209" s="8" t="s">
        <v>36</v>
      </c>
      <c r="D1209" s="8" t="s">
        <v>43</v>
      </c>
      <c r="E1209" s="8" t="s">
        <v>36</v>
      </c>
      <c r="F1209" s="14" t="n">
        <v>30814910</v>
      </c>
      <c r="G1209" s="8" t="s">
        <v>252</v>
      </c>
      <c r="H1209" s="15" t="n">
        <v>41518</v>
      </c>
      <c r="I1209" s="15"/>
      <c r="J1209" s="15" t="n">
        <v>42397</v>
      </c>
      <c r="K1209" s="15" t="n">
        <v>42396</v>
      </c>
      <c r="L1209" s="8" t="s">
        <v>2</v>
      </c>
      <c r="M1209" s="16" t="s">
        <v>39</v>
      </c>
      <c r="N1209" s="8" t="s">
        <v>36</v>
      </c>
      <c r="S1209" s="8" t="s">
        <v>40</v>
      </c>
      <c r="T1209" s="8" t="s">
        <v>40</v>
      </c>
      <c r="AD1209" s="15" t="n">
        <v>42640</v>
      </c>
    </row>
    <row r="1210" s="8" customFormat="true" ht="15" hidden="false" customHeight="false" outlineLevel="0" collapsed="false">
      <c r="A1210" s="8" t="s">
        <v>299</v>
      </c>
      <c r="B1210" s="8" t="s">
        <v>799</v>
      </c>
      <c r="C1210" s="8" t="s">
        <v>36</v>
      </c>
      <c r="D1210" s="8" t="s">
        <v>37</v>
      </c>
      <c r="E1210" s="8" t="s">
        <v>36</v>
      </c>
      <c r="F1210" s="14" t="n">
        <v>30814910</v>
      </c>
      <c r="G1210" s="8" t="s">
        <v>252</v>
      </c>
      <c r="H1210" s="15" t="n">
        <v>41883</v>
      </c>
      <c r="I1210" s="15"/>
      <c r="J1210" s="15" t="n">
        <v>42397</v>
      </c>
      <c r="K1210" s="15" t="n">
        <v>42497</v>
      </c>
      <c r="L1210" s="8" t="s">
        <v>2</v>
      </c>
      <c r="M1210" s="16" t="s">
        <v>39</v>
      </c>
      <c r="N1210" s="8" t="s">
        <v>36</v>
      </c>
      <c r="S1210" s="8" t="s">
        <v>40</v>
      </c>
      <c r="T1210" s="8" t="s">
        <v>40</v>
      </c>
      <c r="AD1210" s="15" t="n">
        <v>42640</v>
      </c>
    </row>
    <row r="1211" s="8" customFormat="true" ht="15" hidden="false" customHeight="false" outlineLevel="0" collapsed="false">
      <c r="A1211" s="8" t="s">
        <v>469</v>
      </c>
      <c r="B1211" s="8" t="s">
        <v>800</v>
      </c>
      <c r="C1211" s="8" t="s">
        <v>36</v>
      </c>
      <c r="D1211" s="8" t="s">
        <v>37</v>
      </c>
      <c r="E1211" s="8" t="s">
        <v>36</v>
      </c>
      <c r="F1211" s="14" t="n">
        <v>30814910</v>
      </c>
      <c r="G1211" s="8" t="s">
        <v>252</v>
      </c>
      <c r="H1211" s="15" t="n">
        <v>38991</v>
      </c>
      <c r="I1211" s="15"/>
      <c r="J1211" s="15" t="n">
        <v>42397</v>
      </c>
      <c r="K1211" s="15" t="n">
        <v>42532</v>
      </c>
      <c r="L1211" s="8" t="s">
        <v>2</v>
      </c>
      <c r="M1211" s="16" t="s">
        <v>39</v>
      </c>
      <c r="N1211" s="8" t="s">
        <v>36</v>
      </c>
      <c r="S1211" s="8" t="s">
        <v>40</v>
      </c>
      <c r="T1211" s="8" t="s">
        <v>40</v>
      </c>
      <c r="AD1211" s="15" t="n">
        <v>42640</v>
      </c>
    </row>
    <row r="1212" s="8" customFormat="true" ht="15" hidden="false" customHeight="false" outlineLevel="0" collapsed="false">
      <c r="A1212" s="8" t="s">
        <v>139</v>
      </c>
      <c r="B1212" s="8" t="s">
        <v>801</v>
      </c>
      <c r="C1212" s="8" t="s">
        <v>36</v>
      </c>
      <c r="D1212" s="8" t="s">
        <v>37</v>
      </c>
      <c r="E1212" s="8" t="s">
        <v>36</v>
      </c>
      <c r="F1212" s="14" t="n">
        <v>30814910</v>
      </c>
      <c r="G1212" s="8" t="s">
        <v>252</v>
      </c>
      <c r="H1212" s="15" t="n">
        <v>41244</v>
      </c>
      <c r="I1212" s="15"/>
      <c r="J1212" s="15" t="n">
        <v>42397</v>
      </c>
      <c r="K1212" s="15" t="n">
        <v>42637</v>
      </c>
      <c r="L1212" s="8" t="s">
        <v>2</v>
      </c>
      <c r="M1212" s="16" t="s">
        <v>39</v>
      </c>
      <c r="N1212" s="8" t="s">
        <v>36</v>
      </c>
      <c r="S1212" s="8" t="s">
        <v>40</v>
      </c>
      <c r="T1212" s="8" t="s">
        <v>40</v>
      </c>
      <c r="AD1212" s="15" t="n">
        <v>42640</v>
      </c>
    </row>
    <row r="1213" s="8" customFormat="true" ht="15" hidden="false" customHeight="false" outlineLevel="0" collapsed="false">
      <c r="A1213" s="8" t="s">
        <v>802</v>
      </c>
      <c r="B1213" s="8" t="s">
        <v>803</v>
      </c>
      <c r="C1213" s="8" t="s">
        <v>36</v>
      </c>
      <c r="D1213" s="8" t="s">
        <v>43</v>
      </c>
      <c r="E1213" s="8" t="s">
        <v>36</v>
      </c>
      <c r="F1213" s="14" t="n">
        <v>30814910</v>
      </c>
      <c r="G1213" s="8" t="s">
        <v>252</v>
      </c>
      <c r="H1213" s="15" t="n">
        <v>41244</v>
      </c>
      <c r="I1213" s="15"/>
      <c r="J1213" s="15" t="n">
        <v>42397</v>
      </c>
      <c r="K1213" s="15" t="n">
        <v>42637</v>
      </c>
      <c r="L1213" s="8" t="s">
        <v>2</v>
      </c>
      <c r="M1213" s="16" t="s">
        <v>39</v>
      </c>
      <c r="N1213" s="8" t="s">
        <v>36</v>
      </c>
      <c r="S1213" s="8" t="s">
        <v>40</v>
      </c>
      <c r="T1213" s="8" t="s">
        <v>40</v>
      </c>
      <c r="AD1213" s="15" t="n">
        <v>42640</v>
      </c>
    </row>
    <row r="1214" s="8" customFormat="true" ht="15" hidden="false" customHeight="false" outlineLevel="0" collapsed="false">
      <c r="A1214" s="8" t="s">
        <v>495</v>
      </c>
      <c r="B1214" s="8" t="s">
        <v>726</v>
      </c>
      <c r="C1214" s="8" t="s">
        <v>36</v>
      </c>
      <c r="D1214" s="8" t="s">
        <v>37</v>
      </c>
      <c r="E1214" s="8" t="s">
        <v>36</v>
      </c>
      <c r="F1214" s="14" t="n">
        <v>30814910</v>
      </c>
      <c r="G1214" s="8" t="s">
        <v>252</v>
      </c>
      <c r="H1214" s="15" t="n">
        <v>38657</v>
      </c>
      <c r="I1214" s="15"/>
      <c r="J1214" s="15" t="n">
        <v>42397</v>
      </c>
      <c r="K1214" s="15" t="n">
        <v>42637</v>
      </c>
      <c r="L1214" s="8" t="s">
        <v>2</v>
      </c>
      <c r="M1214" s="16" t="s">
        <v>39</v>
      </c>
      <c r="N1214" s="8" t="s">
        <v>36</v>
      </c>
      <c r="S1214" s="8" t="s">
        <v>40</v>
      </c>
      <c r="T1214" s="8" t="s">
        <v>40</v>
      </c>
      <c r="AD1214" s="15" t="n">
        <v>42640</v>
      </c>
    </row>
    <row r="1215" s="8" customFormat="true" ht="15" hidden="false" customHeight="false" outlineLevel="0" collapsed="false">
      <c r="A1215" s="8" t="s">
        <v>313</v>
      </c>
      <c r="B1215" s="8" t="s">
        <v>804</v>
      </c>
      <c r="C1215" s="8" t="s">
        <v>36</v>
      </c>
      <c r="D1215" s="8" t="s">
        <v>37</v>
      </c>
      <c r="E1215" s="8" t="s">
        <v>36</v>
      </c>
      <c r="F1215" s="14" t="n">
        <v>30814910</v>
      </c>
      <c r="G1215" s="8" t="s">
        <v>252</v>
      </c>
      <c r="H1215" s="15" t="n">
        <v>41883</v>
      </c>
      <c r="I1215" s="15"/>
      <c r="J1215" s="15" t="n">
        <v>42397</v>
      </c>
      <c r="K1215" s="15" t="n">
        <v>42637</v>
      </c>
      <c r="L1215" s="8" t="s">
        <v>2</v>
      </c>
      <c r="M1215" s="16" t="s">
        <v>39</v>
      </c>
      <c r="N1215" s="8" t="s">
        <v>36</v>
      </c>
      <c r="S1215" s="8" t="s">
        <v>40</v>
      </c>
      <c r="T1215" s="8" t="s">
        <v>40</v>
      </c>
      <c r="AD1215" s="15" t="n">
        <v>42640</v>
      </c>
    </row>
    <row r="1216" s="8" customFormat="true" ht="15" hidden="false" customHeight="false" outlineLevel="0" collapsed="false">
      <c r="A1216" s="8" t="s">
        <v>112</v>
      </c>
      <c r="B1216" s="8" t="s">
        <v>805</v>
      </c>
      <c r="C1216" s="8" t="s">
        <v>36</v>
      </c>
      <c r="D1216" s="8" t="s">
        <v>37</v>
      </c>
      <c r="E1216" s="8" t="s">
        <v>36</v>
      </c>
      <c r="F1216" s="14" t="n">
        <v>30814910</v>
      </c>
      <c r="G1216" s="8" t="s">
        <v>252</v>
      </c>
      <c r="H1216" s="15" t="n">
        <v>41426</v>
      </c>
      <c r="I1216" s="15"/>
      <c r="J1216" s="15" t="n">
        <v>42397</v>
      </c>
      <c r="K1216" s="15" t="n">
        <v>42610</v>
      </c>
      <c r="L1216" s="8" t="s">
        <v>2</v>
      </c>
      <c r="M1216" s="16" t="s">
        <v>39</v>
      </c>
      <c r="N1216" s="8" t="s">
        <v>36</v>
      </c>
      <c r="S1216" s="8" t="s">
        <v>40</v>
      </c>
      <c r="T1216" s="8" t="s">
        <v>40</v>
      </c>
      <c r="AD1216" s="15" t="n">
        <v>42640</v>
      </c>
    </row>
    <row r="1217" s="8" customFormat="true" ht="15" hidden="false" customHeight="false" outlineLevel="0" collapsed="false">
      <c r="A1217" s="8" t="s">
        <v>313</v>
      </c>
      <c r="B1217" s="8" t="s">
        <v>806</v>
      </c>
      <c r="C1217" s="8" t="s">
        <v>36</v>
      </c>
      <c r="D1217" s="8" t="s">
        <v>37</v>
      </c>
      <c r="E1217" s="8" t="s">
        <v>36</v>
      </c>
      <c r="F1217" s="14" t="n">
        <v>30814910</v>
      </c>
      <c r="G1217" s="8" t="s">
        <v>252</v>
      </c>
      <c r="H1217" s="15" t="n">
        <v>41426</v>
      </c>
      <c r="I1217" s="15"/>
      <c r="J1217" s="15" t="n">
        <v>42397</v>
      </c>
      <c r="K1217" s="15" t="n">
        <v>42637</v>
      </c>
      <c r="L1217" s="8" t="s">
        <v>2</v>
      </c>
      <c r="M1217" s="16" t="s">
        <v>39</v>
      </c>
      <c r="N1217" s="8" t="s">
        <v>36</v>
      </c>
      <c r="S1217" s="8" t="s">
        <v>40</v>
      </c>
      <c r="T1217" s="8" t="s">
        <v>40</v>
      </c>
      <c r="AD1217" s="15" t="n">
        <v>42640</v>
      </c>
    </row>
    <row r="1218" s="8" customFormat="true" ht="15" hidden="false" customHeight="false" outlineLevel="0" collapsed="false">
      <c r="A1218" s="8" t="s">
        <v>259</v>
      </c>
      <c r="B1218" s="8" t="s">
        <v>806</v>
      </c>
      <c r="C1218" s="8" t="s">
        <v>36</v>
      </c>
      <c r="D1218" s="8" t="s">
        <v>37</v>
      </c>
      <c r="E1218" s="8" t="s">
        <v>36</v>
      </c>
      <c r="F1218" s="14" t="n">
        <v>30814910</v>
      </c>
      <c r="G1218" s="8" t="s">
        <v>252</v>
      </c>
      <c r="H1218" s="15" t="n">
        <v>41426</v>
      </c>
      <c r="I1218" s="15"/>
      <c r="J1218" s="15" t="n">
        <v>42397</v>
      </c>
      <c r="K1218" s="15" t="n">
        <v>42637</v>
      </c>
      <c r="L1218" s="8" t="s">
        <v>2</v>
      </c>
      <c r="M1218" s="16" t="s">
        <v>39</v>
      </c>
      <c r="N1218" s="8" t="s">
        <v>36</v>
      </c>
      <c r="S1218" s="8" t="s">
        <v>40</v>
      </c>
      <c r="T1218" s="8" t="s">
        <v>40</v>
      </c>
      <c r="AD1218" s="15" t="n">
        <v>42640</v>
      </c>
    </row>
    <row r="1219" s="8" customFormat="true" ht="15" hidden="false" customHeight="false" outlineLevel="0" collapsed="false">
      <c r="A1219" s="8" t="s">
        <v>158</v>
      </c>
      <c r="B1219" s="8" t="s">
        <v>748</v>
      </c>
      <c r="C1219" s="8" t="s">
        <v>36</v>
      </c>
      <c r="D1219" s="8" t="s">
        <v>37</v>
      </c>
      <c r="E1219" s="8" t="s">
        <v>36</v>
      </c>
      <c r="F1219" s="14" t="n">
        <v>30814910</v>
      </c>
      <c r="G1219" s="8" t="s">
        <v>252</v>
      </c>
      <c r="H1219" s="15" t="n">
        <v>38231</v>
      </c>
      <c r="I1219" s="15"/>
      <c r="J1219" s="15" t="n">
        <v>42397</v>
      </c>
      <c r="K1219" s="15" t="n">
        <v>42637</v>
      </c>
      <c r="L1219" s="8" t="s">
        <v>2</v>
      </c>
      <c r="M1219" s="16" t="s">
        <v>39</v>
      </c>
      <c r="N1219" s="8" t="s">
        <v>36</v>
      </c>
      <c r="O1219" s="8" t="s">
        <v>61</v>
      </c>
      <c r="S1219" s="8" t="s">
        <v>40</v>
      </c>
      <c r="T1219" s="8" t="s">
        <v>40</v>
      </c>
      <c r="AD1219" s="15" t="n">
        <v>42640</v>
      </c>
    </row>
    <row r="1220" s="8" customFormat="true" ht="15" hidden="false" customHeight="false" outlineLevel="0" collapsed="false">
      <c r="A1220" s="8" t="s">
        <v>250</v>
      </c>
      <c r="B1220" s="8" t="s">
        <v>807</v>
      </c>
      <c r="C1220" s="8" t="s">
        <v>36</v>
      </c>
      <c r="D1220" s="8" t="s">
        <v>37</v>
      </c>
      <c r="E1220" s="8" t="s">
        <v>36</v>
      </c>
      <c r="F1220" s="14" t="n">
        <v>30814910</v>
      </c>
      <c r="G1220" s="8" t="s">
        <v>252</v>
      </c>
      <c r="H1220" s="15" t="n">
        <v>40330</v>
      </c>
      <c r="I1220" s="15"/>
      <c r="J1220" s="15" t="n">
        <v>42397</v>
      </c>
      <c r="K1220" s="15" t="n">
        <v>42637</v>
      </c>
      <c r="L1220" s="8" t="s">
        <v>2</v>
      </c>
      <c r="M1220" s="16" t="s">
        <v>39</v>
      </c>
      <c r="N1220" s="8" t="s">
        <v>36</v>
      </c>
      <c r="S1220" s="8" t="s">
        <v>40</v>
      </c>
      <c r="T1220" s="8" t="s">
        <v>40</v>
      </c>
      <c r="AD1220" s="15" t="n">
        <v>42640</v>
      </c>
    </row>
    <row r="1221" s="8" customFormat="true" ht="15" hidden="false" customHeight="false" outlineLevel="0" collapsed="false">
      <c r="A1221" s="8" t="s">
        <v>117</v>
      </c>
      <c r="B1221" s="8" t="s">
        <v>760</v>
      </c>
      <c r="C1221" s="8" t="s">
        <v>36</v>
      </c>
      <c r="D1221" s="8" t="s">
        <v>37</v>
      </c>
      <c r="E1221" s="8" t="s">
        <v>36</v>
      </c>
      <c r="F1221" s="14" t="n">
        <v>30814910</v>
      </c>
      <c r="G1221" s="8" t="s">
        <v>252</v>
      </c>
      <c r="H1221" s="15" t="n">
        <v>39783</v>
      </c>
      <c r="I1221" s="15"/>
      <c r="J1221" s="15" t="n">
        <v>42397</v>
      </c>
      <c r="K1221" s="15" t="n">
        <v>42637</v>
      </c>
      <c r="L1221" s="8" t="s">
        <v>2</v>
      </c>
      <c r="M1221" s="16" t="s">
        <v>39</v>
      </c>
      <c r="N1221" s="8" t="s">
        <v>36</v>
      </c>
      <c r="S1221" s="8" t="s">
        <v>40</v>
      </c>
      <c r="T1221" s="8" t="s">
        <v>40</v>
      </c>
      <c r="AD1221" s="15" t="n">
        <v>42640</v>
      </c>
    </row>
    <row r="1222" s="8" customFormat="true" ht="15" hidden="false" customHeight="false" outlineLevel="0" collapsed="false">
      <c r="A1222" s="8" t="s">
        <v>283</v>
      </c>
      <c r="B1222" s="8" t="s">
        <v>808</v>
      </c>
      <c r="C1222" s="8" t="s">
        <v>36</v>
      </c>
      <c r="D1222" s="8" t="s">
        <v>37</v>
      </c>
      <c r="E1222" s="8" t="s">
        <v>36</v>
      </c>
      <c r="F1222" s="14" t="n">
        <v>30814910</v>
      </c>
      <c r="G1222" s="8" t="s">
        <v>252</v>
      </c>
      <c r="H1222" s="15" t="n">
        <v>42005</v>
      </c>
      <c r="I1222" s="15"/>
      <c r="J1222" s="15" t="n">
        <v>42397</v>
      </c>
      <c r="K1222" s="15" t="n">
        <v>42637</v>
      </c>
      <c r="L1222" s="8" t="s">
        <v>2</v>
      </c>
      <c r="M1222" s="16" t="s">
        <v>39</v>
      </c>
      <c r="N1222" s="8" t="s">
        <v>36</v>
      </c>
      <c r="S1222" s="8" t="s">
        <v>40</v>
      </c>
      <c r="T1222" s="8" t="s">
        <v>40</v>
      </c>
      <c r="AD1222" s="15" t="n">
        <v>42640</v>
      </c>
    </row>
    <row r="1223" s="8" customFormat="true" ht="15" hidden="false" customHeight="false" outlineLevel="0" collapsed="false">
      <c r="A1223" s="8" t="s">
        <v>552</v>
      </c>
      <c r="B1223" s="8" t="s">
        <v>809</v>
      </c>
      <c r="C1223" s="8" t="s">
        <v>36</v>
      </c>
      <c r="D1223" s="8" t="s">
        <v>43</v>
      </c>
      <c r="E1223" s="8" t="s">
        <v>36</v>
      </c>
      <c r="F1223" s="14" t="n">
        <v>30814910</v>
      </c>
      <c r="G1223" s="8" t="s">
        <v>252</v>
      </c>
      <c r="H1223" s="15" t="n">
        <v>42248</v>
      </c>
      <c r="I1223" s="15"/>
      <c r="J1223" s="15" t="n">
        <v>42397</v>
      </c>
      <c r="K1223" s="15" t="n">
        <v>42396</v>
      </c>
      <c r="L1223" s="8" t="s">
        <v>2</v>
      </c>
      <c r="M1223" s="16" t="s">
        <v>39</v>
      </c>
      <c r="N1223" s="8" t="s">
        <v>36</v>
      </c>
      <c r="S1223" s="8" t="s">
        <v>40</v>
      </c>
      <c r="T1223" s="8" t="s">
        <v>40</v>
      </c>
      <c r="AD1223" s="15" t="n">
        <v>42640</v>
      </c>
    </row>
    <row r="1224" s="8" customFormat="true" ht="15" hidden="false" customHeight="false" outlineLevel="0" collapsed="false">
      <c r="A1224" s="8" t="s">
        <v>810</v>
      </c>
      <c r="B1224" s="8" t="s">
        <v>811</v>
      </c>
      <c r="C1224" s="8" t="s">
        <v>36</v>
      </c>
      <c r="D1224" s="8" t="s">
        <v>43</v>
      </c>
      <c r="E1224" s="8" t="s">
        <v>36</v>
      </c>
      <c r="F1224" s="14" t="n">
        <v>30814910</v>
      </c>
      <c r="G1224" s="8" t="s">
        <v>252</v>
      </c>
      <c r="H1224" s="15" t="n">
        <v>41579</v>
      </c>
      <c r="I1224" s="15"/>
      <c r="J1224" s="15" t="n">
        <v>42397</v>
      </c>
      <c r="K1224" s="15" t="n">
        <v>42396</v>
      </c>
      <c r="L1224" s="8" t="s">
        <v>2</v>
      </c>
      <c r="M1224" s="16" t="s">
        <v>39</v>
      </c>
      <c r="N1224" s="8" t="s">
        <v>36</v>
      </c>
      <c r="S1224" s="8" t="s">
        <v>40</v>
      </c>
      <c r="T1224" s="8" t="s">
        <v>40</v>
      </c>
      <c r="AD1224" s="15" t="n">
        <v>42640</v>
      </c>
    </row>
    <row r="1225" s="8" customFormat="true" ht="15" hidden="false" customHeight="false" outlineLevel="0" collapsed="false">
      <c r="A1225" s="8" t="s">
        <v>452</v>
      </c>
      <c r="B1225" s="8" t="s">
        <v>812</v>
      </c>
      <c r="C1225" s="8" t="s">
        <v>36</v>
      </c>
      <c r="D1225" s="8" t="s">
        <v>37</v>
      </c>
      <c r="E1225" s="8" t="s">
        <v>36</v>
      </c>
      <c r="F1225" s="14" t="n">
        <v>30814910</v>
      </c>
      <c r="G1225" s="8" t="s">
        <v>252</v>
      </c>
      <c r="H1225" s="15" t="n">
        <v>42248</v>
      </c>
      <c r="I1225" s="15"/>
      <c r="J1225" s="15" t="n">
        <v>42397</v>
      </c>
      <c r="K1225" s="15" t="n">
        <v>42396</v>
      </c>
      <c r="L1225" s="8" t="s">
        <v>2</v>
      </c>
      <c r="M1225" s="16" t="s">
        <v>39</v>
      </c>
      <c r="N1225" s="8" t="s">
        <v>36</v>
      </c>
      <c r="S1225" s="8" t="s">
        <v>40</v>
      </c>
      <c r="T1225" s="8" t="s">
        <v>40</v>
      </c>
      <c r="AD1225" s="15" t="n">
        <v>42640</v>
      </c>
    </row>
    <row r="1226" s="8" customFormat="true" ht="15" hidden="false" customHeight="false" outlineLevel="0" collapsed="false">
      <c r="A1226" s="8" t="s">
        <v>75</v>
      </c>
      <c r="B1226" s="8" t="s">
        <v>813</v>
      </c>
      <c r="C1226" s="8" t="s">
        <v>36</v>
      </c>
      <c r="D1226" s="8" t="s">
        <v>43</v>
      </c>
      <c r="E1226" s="8" t="s">
        <v>36</v>
      </c>
      <c r="F1226" s="14" t="n">
        <v>30814910</v>
      </c>
      <c r="G1226" s="8" t="s">
        <v>252</v>
      </c>
      <c r="H1226" s="15" t="n">
        <v>42248</v>
      </c>
      <c r="I1226" s="15"/>
      <c r="J1226" s="15" t="n">
        <v>42397</v>
      </c>
      <c r="K1226" s="15" t="n">
        <v>42637</v>
      </c>
      <c r="L1226" s="8" t="s">
        <v>2</v>
      </c>
      <c r="M1226" s="16" t="s">
        <v>39</v>
      </c>
      <c r="N1226" s="8" t="s">
        <v>36</v>
      </c>
      <c r="S1226" s="8" t="s">
        <v>40</v>
      </c>
      <c r="T1226" s="8" t="s">
        <v>40</v>
      </c>
      <c r="AD1226" s="15" t="n">
        <v>42640</v>
      </c>
    </row>
    <row r="1227" s="8" customFormat="true" ht="15" hidden="false" customHeight="false" outlineLevel="0" collapsed="false">
      <c r="A1227" s="8" t="s">
        <v>395</v>
      </c>
      <c r="B1227" s="8" t="s">
        <v>111</v>
      </c>
      <c r="C1227" s="8" t="s">
        <v>36</v>
      </c>
      <c r="D1227" s="8" t="s">
        <v>37</v>
      </c>
      <c r="E1227" s="8" t="s">
        <v>36</v>
      </c>
      <c r="F1227" s="14" t="n">
        <v>30814910</v>
      </c>
      <c r="G1227" s="8" t="s">
        <v>252</v>
      </c>
      <c r="H1227" s="15" t="n">
        <v>42248</v>
      </c>
      <c r="I1227" s="15"/>
      <c r="J1227" s="15" t="n">
        <v>42397</v>
      </c>
      <c r="K1227" s="15" t="n">
        <v>42637</v>
      </c>
      <c r="L1227" s="8" t="s">
        <v>2</v>
      </c>
      <c r="M1227" s="16" t="s">
        <v>39</v>
      </c>
      <c r="N1227" s="8" t="s">
        <v>36</v>
      </c>
      <c r="S1227" s="8" t="s">
        <v>40</v>
      </c>
      <c r="T1227" s="8" t="s">
        <v>40</v>
      </c>
      <c r="AD1227" s="15" t="n">
        <v>42640</v>
      </c>
    </row>
    <row r="1228" s="8" customFormat="true" ht="15" hidden="false" customHeight="false" outlineLevel="0" collapsed="false">
      <c r="A1228" s="8" t="s">
        <v>452</v>
      </c>
      <c r="B1228" s="8" t="s">
        <v>776</v>
      </c>
      <c r="C1228" s="8" t="s">
        <v>36</v>
      </c>
      <c r="D1228" s="8" t="s">
        <v>37</v>
      </c>
      <c r="E1228" s="8" t="s">
        <v>36</v>
      </c>
      <c r="F1228" s="14" t="n">
        <v>30814910</v>
      </c>
      <c r="G1228" s="8" t="s">
        <v>252</v>
      </c>
      <c r="H1228" s="15" t="n">
        <v>38991</v>
      </c>
      <c r="I1228" s="15"/>
      <c r="J1228" s="15" t="n">
        <v>42397</v>
      </c>
      <c r="K1228" s="15" t="n">
        <v>42637</v>
      </c>
      <c r="L1228" s="8" t="s">
        <v>2</v>
      </c>
      <c r="M1228" s="16" t="s">
        <v>39</v>
      </c>
      <c r="N1228" s="8" t="s">
        <v>36</v>
      </c>
      <c r="S1228" s="8" t="s">
        <v>40</v>
      </c>
      <c r="T1228" s="8" t="s">
        <v>40</v>
      </c>
      <c r="AD1228" s="15" t="n">
        <v>42640</v>
      </c>
    </row>
    <row r="1229" s="8" customFormat="true" ht="15" hidden="false" customHeight="false" outlineLevel="0" collapsed="false">
      <c r="A1229" s="8" t="s">
        <v>73</v>
      </c>
      <c r="B1229" s="8" t="s">
        <v>814</v>
      </c>
      <c r="C1229" s="8" t="s">
        <v>36</v>
      </c>
      <c r="D1229" s="8" t="s">
        <v>43</v>
      </c>
      <c r="E1229" s="8" t="s">
        <v>36</v>
      </c>
      <c r="F1229" s="14" t="n">
        <v>30814910</v>
      </c>
      <c r="G1229" s="8" t="s">
        <v>252</v>
      </c>
      <c r="H1229" s="15" t="n">
        <v>42248</v>
      </c>
      <c r="I1229" s="15"/>
      <c r="J1229" s="15" t="n">
        <v>42397</v>
      </c>
      <c r="K1229" s="15"/>
      <c r="L1229" s="8" t="s">
        <v>2</v>
      </c>
      <c r="M1229" s="16" t="s">
        <v>39</v>
      </c>
      <c r="N1229" s="8" t="s">
        <v>36</v>
      </c>
      <c r="S1229" s="8" t="s">
        <v>40</v>
      </c>
      <c r="T1229" s="8" t="s">
        <v>40</v>
      </c>
      <c r="AD1229" s="15" t="n">
        <v>42640</v>
      </c>
    </row>
    <row r="1230" s="8" customFormat="true" ht="15" hidden="false" customHeight="false" outlineLevel="0" collapsed="false">
      <c r="A1230" s="8" t="s">
        <v>122</v>
      </c>
      <c r="B1230" s="8" t="s">
        <v>809</v>
      </c>
      <c r="C1230" s="8" t="s">
        <v>36</v>
      </c>
      <c r="D1230" s="8" t="s">
        <v>43</v>
      </c>
      <c r="E1230" s="8" t="s">
        <v>36</v>
      </c>
      <c r="F1230" s="14" t="n">
        <v>30814910</v>
      </c>
      <c r="G1230" s="8" t="s">
        <v>252</v>
      </c>
      <c r="H1230" s="15" t="n">
        <v>42248</v>
      </c>
      <c r="I1230" s="15"/>
      <c r="J1230" s="15" t="n">
        <v>42397</v>
      </c>
      <c r="K1230" s="15"/>
      <c r="L1230" s="8" t="s">
        <v>2</v>
      </c>
      <c r="M1230" s="16" t="s">
        <v>39</v>
      </c>
      <c r="N1230" s="8" t="s">
        <v>36</v>
      </c>
      <c r="S1230" s="8" t="s">
        <v>40</v>
      </c>
      <c r="T1230" s="8" t="s">
        <v>40</v>
      </c>
      <c r="AD1230" s="15" t="n">
        <v>42640</v>
      </c>
    </row>
    <row r="1231" s="8" customFormat="true" ht="15" hidden="false" customHeight="false" outlineLevel="0" collapsed="false">
      <c r="A1231" s="8" t="s">
        <v>710</v>
      </c>
      <c r="B1231" s="8" t="s">
        <v>815</v>
      </c>
      <c r="C1231" s="8" t="s">
        <v>36</v>
      </c>
      <c r="D1231" s="8" t="s">
        <v>43</v>
      </c>
      <c r="E1231" s="8" t="s">
        <v>36</v>
      </c>
      <c r="F1231" s="14" t="n">
        <v>30814910</v>
      </c>
      <c r="G1231" s="8" t="s">
        <v>252</v>
      </c>
      <c r="H1231" s="15" t="n">
        <v>38596</v>
      </c>
      <c r="I1231" s="15"/>
      <c r="J1231" s="15" t="n">
        <v>42397</v>
      </c>
      <c r="K1231" s="15" t="n">
        <v>40721</v>
      </c>
      <c r="L1231" s="8" t="s">
        <v>2</v>
      </c>
      <c r="M1231" s="16" t="s">
        <v>39</v>
      </c>
      <c r="N1231" s="8" t="s">
        <v>36</v>
      </c>
      <c r="S1231" s="8" t="s">
        <v>40</v>
      </c>
      <c r="T1231" s="8" t="s">
        <v>40</v>
      </c>
      <c r="AD1231" s="15" t="n">
        <v>42640</v>
      </c>
    </row>
    <row r="1232" s="8" customFormat="true" ht="15" hidden="false" customHeight="false" outlineLevel="0" collapsed="false">
      <c r="A1232" s="8" t="s">
        <v>710</v>
      </c>
      <c r="B1232" s="8" t="s">
        <v>816</v>
      </c>
      <c r="C1232" s="8" t="s">
        <v>36</v>
      </c>
      <c r="D1232" s="8" t="s">
        <v>43</v>
      </c>
      <c r="E1232" s="8" t="s">
        <v>36</v>
      </c>
      <c r="F1232" s="14" t="n">
        <v>30814910</v>
      </c>
      <c r="G1232" s="8" t="s">
        <v>252</v>
      </c>
      <c r="H1232" s="15" t="n">
        <v>42248</v>
      </c>
      <c r="I1232" s="15"/>
      <c r="J1232" s="15" t="n">
        <v>42639</v>
      </c>
      <c r="K1232" s="15" t="n">
        <v>42549</v>
      </c>
      <c r="L1232" s="8" t="s">
        <v>2</v>
      </c>
      <c r="M1232" s="16" t="s">
        <v>39</v>
      </c>
      <c r="N1232" s="8" t="s">
        <v>36</v>
      </c>
      <c r="S1232" s="8" t="s">
        <v>40</v>
      </c>
      <c r="T1232" s="8" t="s">
        <v>40</v>
      </c>
      <c r="AD1232" s="15" t="n">
        <v>42640</v>
      </c>
    </row>
    <row r="1233" s="8" customFormat="true" ht="15" hidden="false" customHeight="false" outlineLevel="0" collapsed="false">
      <c r="A1233" s="8" t="s">
        <v>221</v>
      </c>
      <c r="B1233" s="8" t="s">
        <v>817</v>
      </c>
      <c r="C1233" s="8" t="s">
        <v>36</v>
      </c>
      <c r="D1233" s="8" t="s">
        <v>37</v>
      </c>
      <c r="E1233" s="8" t="s">
        <v>36</v>
      </c>
      <c r="F1233" s="14" t="n">
        <v>30814910</v>
      </c>
      <c r="G1233" s="8" t="s">
        <v>252</v>
      </c>
      <c r="H1233" s="15" t="n">
        <v>42614</v>
      </c>
      <c r="I1233" s="15"/>
      <c r="J1233" s="15" t="n">
        <v>42639</v>
      </c>
      <c r="K1233" s="15"/>
      <c r="L1233" s="8" t="s">
        <v>2</v>
      </c>
      <c r="M1233" s="16" t="s">
        <v>39</v>
      </c>
      <c r="N1233" s="8" t="s">
        <v>36</v>
      </c>
      <c r="S1233" s="8" t="s">
        <v>40</v>
      </c>
      <c r="T1233" s="8" t="s">
        <v>40</v>
      </c>
      <c r="AD1233" s="15" t="n">
        <v>42640</v>
      </c>
    </row>
    <row r="1234" s="8" customFormat="true" ht="15" hidden="false" customHeight="false" outlineLevel="0" collapsed="false">
      <c r="A1234" s="8" t="s">
        <v>604</v>
      </c>
      <c r="B1234" s="8" t="s">
        <v>818</v>
      </c>
      <c r="C1234" s="8" t="s">
        <v>36</v>
      </c>
      <c r="D1234" s="8" t="s">
        <v>43</v>
      </c>
      <c r="E1234" s="8" t="s">
        <v>36</v>
      </c>
      <c r="F1234" s="14" t="n">
        <v>30814910</v>
      </c>
      <c r="G1234" s="8" t="s">
        <v>252</v>
      </c>
      <c r="H1234" s="15" t="n">
        <v>42614</v>
      </c>
      <c r="I1234" s="15"/>
      <c r="J1234" s="15" t="n">
        <v>42639</v>
      </c>
      <c r="K1234" s="15"/>
      <c r="L1234" s="8" t="s">
        <v>2</v>
      </c>
      <c r="M1234" s="16" t="s">
        <v>39</v>
      </c>
      <c r="N1234" s="8" t="s">
        <v>36</v>
      </c>
      <c r="S1234" s="8" t="s">
        <v>40</v>
      </c>
      <c r="T1234" s="8" t="s">
        <v>40</v>
      </c>
      <c r="AD1234" s="15" t="n">
        <v>42640</v>
      </c>
    </row>
    <row r="1235" s="8" customFormat="true" ht="15" hidden="false" customHeight="false" outlineLevel="0" collapsed="false">
      <c r="A1235" s="8" t="s">
        <v>139</v>
      </c>
      <c r="B1235" s="8" t="s">
        <v>772</v>
      </c>
      <c r="C1235" s="8" t="s">
        <v>36</v>
      </c>
      <c r="D1235" s="8" t="s">
        <v>37</v>
      </c>
      <c r="E1235" s="8" t="s">
        <v>36</v>
      </c>
      <c r="F1235" s="14" t="n">
        <v>30814910</v>
      </c>
      <c r="G1235" s="8" t="s">
        <v>252</v>
      </c>
      <c r="H1235" s="15" t="n">
        <v>42614</v>
      </c>
      <c r="I1235" s="15"/>
      <c r="J1235" s="15" t="n">
        <v>42639</v>
      </c>
      <c r="K1235" s="15"/>
      <c r="L1235" s="8" t="s">
        <v>2</v>
      </c>
      <c r="M1235" s="16" t="s">
        <v>39</v>
      </c>
      <c r="N1235" s="8" t="s">
        <v>36</v>
      </c>
      <c r="S1235" s="8" t="s">
        <v>40</v>
      </c>
      <c r="T1235" s="8" t="s">
        <v>40</v>
      </c>
      <c r="AD1235" s="15" t="n">
        <v>42640</v>
      </c>
    </row>
    <row r="1236" s="8" customFormat="true" ht="15" hidden="false" customHeight="false" outlineLevel="0" collapsed="false">
      <c r="A1236" s="8" t="s">
        <v>725</v>
      </c>
      <c r="B1236" s="8" t="s">
        <v>819</v>
      </c>
      <c r="C1236" s="8" t="s">
        <v>36</v>
      </c>
      <c r="D1236" s="8" t="s">
        <v>37</v>
      </c>
      <c r="E1236" s="8" t="s">
        <v>36</v>
      </c>
      <c r="F1236" s="14" t="n">
        <v>30814910</v>
      </c>
      <c r="G1236" s="8" t="s">
        <v>252</v>
      </c>
      <c r="H1236" s="15" t="n">
        <v>41699</v>
      </c>
      <c r="I1236" s="15"/>
      <c r="J1236" s="15" t="n">
        <v>42639</v>
      </c>
      <c r="K1236" s="15"/>
      <c r="L1236" s="8" t="s">
        <v>2</v>
      </c>
      <c r="M1236" s="16" t="s">
        <v>39</v>
      </c>
      <c r="N1236" s="8" t="s">
        <v>36</v>
      </c>
      <c r="S1236" s="8" t="s">
        <v>40</v>
      </c>
      <c r="T1236" s="8" t="s">
        <v>40</v>
      </c>
      <c r="AD1236" s="15" t="n">
        <v>42640</v>
      </c>
    </row>
    <row r="1237" s="8" customFormat="true" ht="15" hidden="false" customHeight="false" outlineLevel="0" collapsed="false">
      <c r="A1237" s="8" t="s">
        <v>520</v>
      </c>
      <c r="B1237" s="8" t="s">
        <v>820</v>
      </c>
      <c r="C1237" s="8" t="s">
        <v>36</v>
      </c>
      <c r="D1237" s="8" t="s">
        <v>43</v>
      </c>
      <c r="E1237" s="8" t="s">
        <v>36</v>
      </c>
      <c r="F1237" s="14" t="n">
        <v>30814910</v>
      </c>
      <c r="G1237" s="8" t="s">
        <v>252</v>
      </c>
      <c r="H1237" s="15" t="n">
        <v>37257</v>
      </c>
      <c r="I1237" s="15"/>
      <c r="J1237" s="15" t="n">
        <v>42639</v>
      </c>
      <c r="K1237" s="15" t="n">
        <v>42511</v>
      </c>
      <c r="L1237" s="8" t="s">
        <v>2</v>
      </c>
      <c r="M1237" s="16" t="s">
        <v>39</v>
      </c>
      <c r="N1237" s="8" t="s">
        <v>36</v>
      </c>
      <c r="S1237" s="8" t="s">
        <v>40</v>
      </c>
      <c r="T1237" s="8" t="s">
        <v>40</v>
      </c>
      <c r="AD1237" s="15" t="n">
        <v>42640</v>
      </c>
    </row>
    <row r="1238" s="8" customFormat="true" ht="15" hidden="false" customHeight="false" outlineLevel="0" collapsed="false">
      <c r="A1238" s="8" t="s">
        <v>182</v>
      </c>
      <c r="B1238" s="8" t="s">
        <v>821</v>
      </c>
      <c r="C1238" s="8" t="s">
        <v>36</v>
      </c>
      <c r="D1238" s="8" t="s">
        <v>43</v>
      </c>
      <c r="E1238" s="8" t="s">
        <v>36</v>
      </c>
      <c r="F1238" s="14" t="n">
        <v>30814910</v>
      </c>
      <c r="G1238" s="8" t="s">
        <v>252</v>
      </c>
      <c r="H1238" s="15" t="n">
        <v>42614</v>
      </c>
      <c r="I1238" s="15"/>
      <c r="J1238" s="15" t="n">
        <v>42639</v>
      </c>
      <c r="K1238" s="15"/>
      <c r="L1238" s="8" t="s">
        <v>2</v>
      </c>
      <c r="M1238" s="16" t="s">
        <v>39</v>
      </c>
      <c r="N1238" s="8" t="s">
        <v>36</v>
      </c>
      <c r="S1238" s="8" t="s">
        <v>40</v>
      </c>
      <c r="T1238" s="8" t="s">
        <v>40</v>
      </c>
      <c r="AD1238" s="15" t="n">
        <v>42640</v>
      </c>
    </row>
    <row r="1239" s="8" customFormat="true" ht="15" hidden="false" customHeight="false" outlineLevel="0" collapsed="false">
      <c r="A1239" s="8" t="s">
        <v>108</v>
      </c>
      <c r="B1239" s="8" t="s">
        <v>822</v>
      </c>
      <c r="C1239" s="8" t="s">
        <v>36</v>
      </c>
      <c r="D1239" s="8" t="s">
        <v>37</v>
      </c>
      <c r="E1239" s="8" t="s">
        <v>36</v>
      </c>
      <c r="F1239" s="14" t="n">
        <v>30814910</v>
      </c>
      <c r="G1239" s="8" t="s">
        <v>252</v>
      </c>
      <c r="H1239" s="15" t="n">
        <v>42614</v>
      </c>
      <c r="I1239" s="15"/>
      <c r="J1239" s="15" t="n">
        <v>42639</v>
      </c>
      <c r="K1239" s="15"/>
      <c r="L1239" s="8" t="s">
        <v>2</v>
      </c>
      <c r="M1239" s="16" t="s">
        <v>39</v>
      </c>
      <c r="N1239" s="8" t="s">
        <v>36</v>
      </c>
      <c r="S1239" s="8" t="s">
        <v>40</v>
      </c>
      <c r="T1239" s="8" t="s">
        <v>40</v>
      </c>
      <c r="AD1239" s="15" t="n">
        <v>42640</v>
      </c>
    </row>
    <row r="1240" s="8" customFormat="true" ht="15" hidden="false" customHeight="false" outlineLevel="0" collapsed="false">
      <c r="A1240" s="8" t="s">
        <v>88</v>
      </c>
      <c r="B1240" s="8" t="s">
        <v>823</v>
      </c>
      <c r="C1240" s="8" t="s">
        <v>36</v>
      </c>
      <c r="D1240" s="8" t="s">
        <v>37</v>
      </c>
      <c r="E1240" s="8" t="s">
        <v>36</v>
      </c>
      <c r="F1240" s="14" t="n">
        <v>30814910</v>
      </c>
      <c r="G1240" s="8" t="s">
        <v>252</v>
      </c>
      <c r="H1240" s="15" t="n">
        <v>42552</v>
      </c>
      <c r="I1240" s="15"/>
      <c r="J1240" s="15" t="n">
        <v>42641</v>
      </c>
      <c r="K1240" s="15"/>
      <c r="L1240" s="8" t="s">
        <v>2</v>
      </c>
      <c r="M1240" s="16" t="s">
        <v>39</v>
      </c>
      <c r="N1240" s="8" t="s">
        <v>36</v>
      </c>
      <c r="S1240" s="8" t="s">
        <v>40</v>
      </c>
      <c r="T1240" s="8" t="s">
        <v>40</v>
      </c>
      <c r="AD1240" s="15" t="n">
        <v>42640</v>
      </c>
    </row>
    <row r="1241" s="8" customFormat="true" ht="15" hidden="false" customHeight="false" outlineLevel="0" collapsed="false">
      <c r="A1241" s="8" t="s">
        <v>601</v>
      </c>
      <c r="B1241" s="8" t="s">
        <v>824</v>
      </c>
      <c r="C1241" s="8" t="s">
        <v>36</v>
      </c>
      <c r="D1241" s="8" t="s">
        <v>37</v>
      </c>
      <c r="E1241" s="8" t="s">
        <v>36</v>
      </c>
      <c r="F1241" s="14" t="n">
        <v>30814910</v>
      </c>
      <c r="G1241" s="8" t="s">
        <v>252</v>
      </c>
      <c r="H1241" s="15" t="n">
        <v>39083</v>
      </c>
      <c r="I1241" s="15"/>
      <c r="J1241" s="15" t="n">
        <v>42398</v>
      </c>
      <c r="K1241" s="15" t="n">
        <v>42637</v>
      </c>
      <c r="L1241" s="8" t="s">
        <v>2</v>
      </c>
      <c r="M1241" s="16" t="s">
        <v>39</v>
      </c>
      <c r="N1241" s="8" t="s">
        <v>36</v>
      </c>
      <c r="O1241" s="8" t="s">
        <v>61</v>
      </c>
      <c r="S1241" s="8" t="s">
        <v>40</v>
      </c>
      <c r="T1241" s="8" t="s">
        <v>40</v>
      </c>
      <c r="AD1241" s="15" t="n">
        <v>42640</v>
      </c>
    </row>
    <row r="1242" s="8" customFormat="true" ht="15" hidden="false" customHeight="false" outlineLevel="0" collapsed="false">
      <c r="A1242" s="8" t="s">
        <v>747</v>
      </c>
      <c r="B1242" s="8" t="s">
        <v>748</v>
      </c>
      <c r="C1242" s="8" t="s">
        <v>36</v>
      </c>
      <c r="D1242" s="8" t="s">
        <v>37</v>
      </c>
      <c r="E1242" s="8" t="s">
        <v>36</v>
      </c>
      <c r="F1242" s="14" t="n">
        <v>35505800</v>
      </c>
      <c r="G1242" s="8" t="s">
        <v>252</v>
      </c>
      <c r="H1242" s="15" t="n">
        <v>34121</v>
      </c>
      <c r="J1242" s="15" t="n">
        <v>42628</v>
      </c>
      <c r="K1242" s="15"/>
      <c r="L1242" s="8" t="s">
        <v>233</v>
      </c>
      <c r="M1242" s="16"/>
      <c r="P1242" s="8" t="s">
        <v>62</v>
      </c>
      <c r="Q1242" s="8" t="s">
        <v>254</v>
      </c>
      <c r="R1242" s="8" t="s">
        <v>237</v>
      </c>
      <c r="S1242" s="8" t="s">
        <v>40</v>
      </c>
      <c r="T1242" s="8" t="s">
        <v>40</v>
      </c>
      <c r="AD1242" s="15" t="n">
        <v>42640</v>
      </c>
    </row>
    <row r="1243" s="8" customFormat="true" ht="15" hidden="false" customHeight="false" outlineLevel="0" collapsed="false">
      <c r="A1243" s="8" t="s">
        <v>747</v>
      </c>
      <c r="B1243" s="8" t="s">
        <v>748</v>
      </c>
      <c r="C1243" s="8" t="s">
        <v>36</v>
      </c>
      <c r="D1243" s="8" t="s">
        <v>37</v>
      </c>
      <c r="E1243" s="8" t="s">
        <v>36</v>
      </c>
      <c r="F1243" s="14" t="n">
        <v>35505800</v>
      </c>
      <c r="G1243" s="8" t="s">
        <v>252</v>
      </c>
      <c r="H1243" s="15" t="n">
        <v>34121</v>
      </c>
      <c r="J1243" s="15" t="n">
        <v>42628</v>
      </c>
      <c r="K1243" s="15"/>
      <c r="L1243" s="8" t="s">
        <v>233</v>
      </c>
      <c r="M1243" s="16"/>
      <c r="P1243" s="8" t="s">
        <v>62</v>
      </c>
      <c r="Q1243" s="8" t="s">
        <v>315</v>
      </c>
      <c r="R1243" s="8" t="s">
        <v>237</v>
      </c>
      <c r="S1243" s="8" t="s">
        <v>40</v>
      </c>
      <c r="T1243" s="8" t="s">
        <v>40</v>
      </c>
      <c r="AD1243" s="15" t="n">
        <v>42640</v>
      </c>
    </row>
    <row r="1244" s="8" customFormat="true" ht="15" hidden="false" customHeight="false" outlineLevel="0" collapsed="false">
      <c r="A1244" s="8" t="s">
        <v>747</v>
      </c>
      <c r="B1244" s="8" t="s">
        <v>748</v>
      </c>
      <c r="C1244" s="8" t="s">
        <v>36</v>
      </c>
      <c r="D1244" s="8" t="s">
        <v>37</v>
      </c>
      <c r="E1244" s="8" t="s">
        <v>36</v>
      </c>
      <c r="F1244" s="14" t="n">
        <v>35505800</v>
      </c>
      <c r="G1244" s="8" t="s">
        <v>252</v>
      </c>
      <c r="H1244" s="15" t="n">
        <v>34121</v>
      </c>
      <c r="J1244" s="15" t="n">
        <v>42628</v>
      </c>
      <c r="K1244" s="15"/>
      <c r="L1244" s="8" t="s">
        <v>233</v>
      </c>
      <c r="M1244" s="16"/>
      <c r="P1244" s="8" t="s">
        <v>62</v>
      </c>
      <c r="Q1244" s="8" t="s">
        <v>825</v>
      </c>
      <c r="R1244" s="8" t="s">
        <v>237</v>
      </c>
      <c r="S1244" s="8" t="s">
        <v>40</v>
      </c>
      <c r="T1244" s="8" t="s">
        <v>40</v>
      </c>
      <c r="AD1244" s="15" t="n">
        <v>42640</v>
      </c>
    </row>
    <row r="1245" s="8" customFormat="true" ht="15" hidden="false" customHeight="false" outlineLevel="0" collapsed="false">
      <c r="A1245" s="8" t="s">
        <v>747</v>
      </c>
      <c r="B1245" s="8" t="s">
        <v>748</v>
      </c>
      <c r="C1245" s="8" t="s">
        <v>36</v>
      </c>
      <c r="D1245" s="8" t="s">
        <v>37</v>
      </c>
      <c r="E1245" s="8" t="s">
        <v>36</v>
      </c>
      <c r="F1245" s="14" t="n">
        <v>35505800</v>
      </c>
      <c r="G1245" s="8" t="s">
        <v>252</v>
      </c>
      <c r="H1245" s="15" t="n">
        <v>34121</v>
      </c>
      <c r="J1245" s="15" t="n">
        <v>42397</v>
      </c>
      <c r="K1245" s="15" t="n">
        <v>41819</v>
      </c>
      <c r="L1245" s="8" t="s">
        <v>2</v>
      </c>
      <c r="M1245" s="16" t="s">
        <v>39</v>
      </c>
      <c r="N1245" s="8" t="s">
        <v>36</v>
      </c>
      <c r="P1245" s="8" t="s">
        <v>62</v>
      </c>
      <c r="S1245" s="8" t="s">
        <v>40</v>
      </c>
      <c r="T1245" s="8" t="s">
        <v>40</v>
      </c>
      <c r="AD1245" s="15" t="n">
        <v>42640</v>
      </c>
    </row>
    <row r="1246" s="8" customFormat="true" ht="15" hidden="false" customHeight="false" outlineLevel="0" collapsed="false">
      <c r="A1246" s="8" t="s">
        <v>283</v>
      </c>
      <c r="B1246" s="8" t="s">
        <v>751</v>
      </c>
      <c r="C1246" s="8" t="s">
        <v>36</v>
      </c>
      <c r="D1246" s="8" t="s">
        <v>37</v>
      </c>
      <c r="E1246" s="8" t="s">
        <v>36</v>
      </c>
      <c r="F1246" s="14" t="n">
        <v>35505800</v>
      </c>
      <c r="G1246" s="8" t="s">
        <v>252</v>
      </c>
      <c r="H1246" s="15" t="n">
        <v>37622</v>
      </c>
      <c r="J1246" s="15" t="n">
        <v>42628</v>
      </c>
      <c r="K1246" s="15" t="n">
        <v>42183</v>
      </c>
      <c r="L1246" s="8" t="s">
        <v>2</v>
      </c>
      <c r="M1246" s="16" t="s">
        <v>39</v>
      </c>
      <c r="N1246" s="8" t="s">
        <v>36</v>
      </c>
      <c r="P1246" s="8" t="s">
        <v>62</v>
      </c>
      <c r="S1246" s="8" t="s">
        <v>40</v>
      </c>
      <c r="T1246" s="8" t="s">
        <v>40</v>
      </c>
      <c r="AD1246" s="15" t="n">
        <v>42640</v>
      </c>
    </row>
    <row r="1247" s="8" customFormat="true" ht="15" hidden="false" customHeight="false" outlineLevel="0" collapsed="false">
      <c r="A1247" s="8" t="s">
        <v>752</v>
      </c>
      <c r="B1247" s="8" t="s">
        <v>753</v>
      </c>
      <c r="C1247" s="8" t="s">
        <v>36</v>
      </c>
      <c r="D1247" s="8" t="s">
        <v>43</v>
      </c>
      <c r="E1247" s="8" t="s">
        <v>36</v>
      </c>
      <c r="F1247" s="14" t="n">
        <v>35505800</v>
      </c>
      <c r="G1247" s="8" t="s">
        <v>252</v>
      </c>
      <c r="H1247" s="15" t="n">
        <v>37622</v>
      </c>
      <c r="J1247" s="15" t="n">
        <v>42628</v>
      </c>
      <c r="K1247" s="15" t="n">
        <v>40356</v>
      </c>
      <c r="L1247" s="8" t="s">
        <v>2</v>
      </c>
      <c r="M1247" s="16" t="s">
        <v>39</v>
      </c>
      <c r="N1247" s="8" t="s">
        <v>36</v>
      </c>
      <c r="P1247" s="8" t="s">
        <v>62</v>
      </c>
      <c r="S1247" s="8" t="s">
        <v>40</v>
      </c>
      <c r="T1247" s="8" t="s">
        <v>40</v>
      </c>
      <c r="AD1247" s="15" t="n">
        <v>42640</v>
      </c>
    </row>
    <row r="1248" s="8" customFormat="true" ht="15" hidden="false" customHeight="false" outlineLevel="0" collapsed="false">
      <c r="A1248" s="8" t="s">
        <v>52</v>
      </c>
      <c r="B1248" s="8" t="s">
        <v>754</v>
      </c>
      <c r="C1248" s="8" t="s">
        <v>36</v>
      </c>
      <c r="D1248" s="8" t="s">
        <v>37</v>
      </c>
      <c r="E1248" s="8" t="s">
        <v>36</v>
      </c>
      <c r="F1248" s="14" t="n">
        <v>35505800</v>
      </c>
      <c r="G1248" s="8" t="s">
        <v>252</v>
      </c>
      <c r="H1248" s="15" t="n">
        <v>37865</v>
      </c>
      <c r="J1248" s="15" t="n">
        <v>42628</v>
      </c>
      <c r="K1248" s="15" t="n">
        <v>42133</v>
      </c>
      <c r="L1248" s="8" t="s">
        <v>2</v>
      </c>
      <c r="M1248" s="16" t="s">
        <v>39</v>
      </c>
      <c r="N1248" s="8" t="s">
        <v>36</v>
      </c>
      <c r="P1248" s="8" t="s">
        <v>62</v>
      </c>
      <c r="S1248" s="8" t="s">
        <v>40</v>
      </c>
      <c r="T1248" s="8" t="s">
        <v>40</v>
      </c>
      <c r="AD1248" s="15" t="n">
        <v>42640</v>
      </c>
    </row>
    <row r="1249" s="8" customFormat="true" ht="15" hidden="false" customHeight="false" outlineLevel="0" collapsed="false">
      <c r="A1249" s="8" t="s">
        <v>755</v>
      </c>
      <c r="B1249" s="8" t="s">
        <v>756</v>
      </c>
      <c r="C1249" s="8" t="s">
        <v>36</v>
      </c>
      <c r="D1249" s="8" t="s">
        <v>43</v>
      </c>
      <c r="E1249" s="8" t="s">
        <v>36</v>
      </c>
      <c r="F1249" s="14" t="n">
        <v>35505800</v>
      </c>
      <c r="G1249" s="8" t="s">
        <v>252</v>
      </c>
      <c r="H1249" s="15" t="n">
        <v>38991</v>
      </c>
      <c r="J1249" s="15" t="n">
        <v>42628</v>
      </c>
      <c r="K1249" s="15" t="n">
        <v>42448</v>
      </c>
      <c r="L1249" s="8" t="s">
        <v>2</v>
      </c>
      <c r="M1249" s="16" t="s">
        <v>39</v>
      </c>
      <c r="N1249" s="8" t="s">
        <v>36</v>
      </c>
      <c r="P1249" s="8" t="s">
        <v>62</v>
      </c>
      <c r="S1249" s="8" t="s">
        <v>40</v>
      </c>
      <c r="T1249" s="8" t="s">
        <v>40</v>
      </c>
      <c r="AD1249" s="15" t="n">
        <v>42640</v>
      </c>
    </row>
    <row r="1250" s="8" customFormat="true" ht="15" hidden="false" customHeight="false" outlineLevel="0" collapsed="false">
      <c r="A1250" s="8" t="s">
        <v>757</v>
      </c>
      <c r="B1250" s="8" t="s">
        <v>758</v>
      </c>
      <c r="C1250" s="8" t="s">
        <v>36</v>
      </c>
      <c r="D1250" s="8" t="s">
        <v>43</v>
      </c>
      <c r="E1250" s="8" t="s">
        <v>36</v>
      </c>
      <c r="F1250" s="14" t="n">
        <v>35505800</v>
      </c>
      <c r="G1250" s="8" t="s">
        <v>252</v>
      </c>
      <c r="H1250" s="15" t="n">
        <v>40940</v>
      </c>
      <c r="J1250" s="15" t="n">
        <v>42628</v>
      </c>
      <c r="K1250" s="15"/>
      <c r="L1250" s="8" t="s">
        <v>2</v>
      </c>
      <c r="M1250" s="16" t="s">
        <v>39</v>
      </c>
      <c r="N1250" s="8" t="s">
        <v>36</v>
      </c>
      <c r="P1250" s="8" t="s">
        <v>62</v>
      </c>
      <c r="S1250" s="8" t="s">
        <v>40</v>
      </c>
      <c r="T1250" s="8" t="s">
        <v>40</v>
      </c>
      <c r="AD1250" s="15" t="n">
        <v>42640</v>
      </c>
    </row>
    <row r="1251" s="8" customFormat="true" ht="15" hidden="false" customHeight="false" outlineLevel="0" collapsed="false">
      <c r="A1251" s="8" t="s">
        <v>452</v>
      </c>
      <c r="B1251" s="8" t="s">
        <v>748</v>
      </c>
      <c r="C1251" s="8" t="s">
        <v>36</v>
      </c>
      <c r="D1251" s="8" t="s">
        <v>37</v>
      </c>
      <c r="E1251" s="8" t="s">
        <v>36</v>
      </c>
      <c r="F1251" s="14" t="n">
        <v>35505800</v>
      </c>
      <c r="G1251" s="8" t="s">
        <v>252</v>
      </c>
      <c r="H1251" s="15" t="n">
        <v>37895</v>
      </c>
      <c r="J1251" s="15" t="n">
        <v>42628</v>
      </c>
      <c r="K1251" s="15" t="n">
        <v>40533</v>
      </c>
      <c r="L1251" s="8" t="s">
        <v>2</v>
      </c>
      <c r="M1251" s="16" t="s">
        <v>39</v>
      </c>
      <c r="N1251" s="8" t="s">
        <v>36</v>
      </c>
      <c r="P1251" s="8" t="s">
        <v>62</v>
      </c>
      <c r="S1251" s="8" t="s">
        <v>40</v>
      </c>
      <c r="T1251" s="8" t="s">
        <v>40</v>
      </c>
      <c r="AD1251" s="15" t="n">
        <v>42640</v>
      </c>
    </row>
    <row r="1252" s="8" customFormat="true" ht="15" hidden="false" customHeight="false" outlineLevel="0" collapsed="false">
      <c r="A1252" s="8" t="s">
        <v>88</v>
      </c>
      <c r="B1252" s="8" t="s">
        <v>760</v>
      </c>
      <c r="C1252" s="8" t="s">
        <v>36</v>
      </c>
      <c r="D1252" s="8" t="s">
        <v>37</v>
      </c>
      <c r="E1252" s="8" t="s">
        <v>36</v>
      </c>
      <c r="F1252" s="14" t="n">
        <v>35505800</v>
      </c>
      <c r="G1252" s="8" t="s">
        <v>252</v>
      </c>
      <c r="H1252" s="15" t="n">
        <v>42552</v>
      </c>
      <c r="J1252" s="15" t="n">
        <v>42628</v>
      </c>
      <c r="L1252" s="8" t="s">
        <v>2</v>
      </c>
      <c r="M1252" s="16" t="s">
        <v>39</v>
      </c>
      <c r="N1252" s="8" t="s">
        <v>36</v>
      </c>
      <c r="P1252" s="8" t="s">
        <v>62</v>
      </c>
      <c r="S1252" s="8" t="s">
        <v>40</v>
      </c>
      <c r="T1252" s="8" t="s">
        <v>40</v>
      </c>
      <c r="AD1252" s="15" t="n">
        <v>42640</v>
      </c>
    </row>
    <row r="1253" s="8" customFormat="true" ht="15" hidden="false" customHeight="false" outlineLevel="0" collapsed="false">
      <c r="A1253" s="8" t="s">
        <v>761</v>
      </c>
      <c r="B1253" s="8" t="s">
        <v>762</v>
      </c>
      <c r="C1253" s="8" t="s">
        <v>36</v>
      </c>
      <c r="D1253" s="8" t="s">
        <v>37</v>
      </c>
      <c r="E1253" s="8" t="s">
        <v>36</v>
      </c>
      <c r="F1253" s="14" t="n">
        <v>35505800</v>
      </c>
      <c r="G1253" s="8" t="s">
        <v>252</v>
      </c>
      <c r="H1253" s="15" t="n">
        <v>40087</v>
      </c>
      <c r="J1253" s="15" t="n">
        <v>42628</v>
      </c>
      <c r="K1253" s="15" t="n">
        <v>42273</v>
      </c>
      <c r="L1253" s="8" t="s">
        <v>2</v>
      </c>
      <c r="M1253" s="16" t="s">
        <v>39</v>
      </c>
      <c r="N1253" s="8" t="s">
        <v>36</v>
      </c>
      <c r="P1253" s="8" t="s">
        <v>62</v>
      </c>
      <c r="S1253" s="8" t="s">
        <v>40</v>
      </c>
      <c r="T1253" s="8" t="s">
        <v>40</v>
      </c>
      <c r="AD1253" s="15" t="n">
        <v>42640</v>
      </c>
    </row>
    <row r="1254" s="8" customFormat="true" ht="15" hidden="false" customHeight="false" outlineLevel="0" collapsed="false">
      <c r="A1254" s="8" t="s">
        <v>73</v>
      </c>
      <c r="B1254" s="8" t="s">
        <v>763</v>
      </c>
      <c r="C1254" s="8" t="s">
        <v>36</v>
      </c>
      <c r="D1254" s="8" t="s">
        <v>43</v>
      </c>
      <c r="E1254" s="8" t="s">
        <v>36</v>
      </c>
      <c r="F1254" s="14" t="n">
        <v>35505800</v>
      </c>
      <c r="G1254" s="8" t="s">
        <v>252</v>
      </c>
      <c r="H1254" s="15" t="n">
        <v>41518</v>
      </c>
      <c r="J1254" s="15" t="n">
        <v>42628</v>
      </c>
      <c r="K1254" s="15" t="n">
        <v>42637</v>
      </c>
      <c r="L1254" s="8" t="s">
        <v>2</v>
      </c>
      <c r="M1254" s="16" t="s">
        <v>39</v>
      </c>
      <c r="N1254" s="8" t="s">
        <v>36</v>
      </c>
      <c r="P1254" s="8" t="s">
        <v>62</v>
      </c>
      <c r="S1254" s="8" t="s">
        <v>40</v>
      </c>
      <c r="T1254" s="8" t="s">
        <v>40</v>
      </c>
      <c r="AD1254" s="15" t="n">
        <v>42640</v>
      </c>
    </row>
    <row r="1255" s="8" customFormat="true" ht="15" hidden="false" customHeight="false" outlineLevel="0" collapsed="false">
      <c r="A1255" s="8" t="s">
        <v>764</v>
      </c>
      <c r="B1255" s="8" t="s">
        <v>765</v>
      </c>
      <c r="C1255" s="8" t="s">
        <v>36</v>
      </c>
      <c r="D1255" s="8" t="s">
        <v>43</v>
      </c>
      <c r="E1255" s="8" t="s">
        <v>36</v>
      </c>
      <c r="F1255" s="14" t="n">
        <v>35505800</v>
      </c>
      <c r="G1255" s="8" t="s">
        <v>252</v>
      </c>
      <c r="H1255" s="15" t="n">
        <v>41883</v>
      </c>
      <c r="J1255" s="15" t="n">
        <v>42628</v>
      </c>
      <c r="K1255" s="15" t="n">
        <v>42637</v>
      </c>
      <c r="L1255" s="8" t="s">
        <v>2</v>
      </c>
      <c r="M1255" s="16" t="s">
        <v>39</v>
      </c>
      <c r="N1255" s="8" t="s">
        <v>36</v>
      </c>
      <c r="P1255" s="8" t="s">
        <v>62</v>
      </c>
      <c r="S1255" s="8" t="s">
        <v>40</v>
      </c>
      <c r="T1255" s="8" t="s">
        <v>40</v>
      </c>
      <c r="AD1255" s="15" t="n">
        <v>42640</v>
      </c>
    </row>
    <row r="1256" s="8" customFormat="true" ht="15" hidden="false" customHeight="false" outlineLevel="0" collapsed="false">
      <c r="A1256" s="8" t="s">
        <v>495</v>
      </c>
      <c r="B1256" s="8" t="s">
        <v>760</v>
      </c>
      <c r="C1256" s="8" t="s">
        <v>36</v>
      </c>
      <c r="D1256" s="8" t="s">
        <v>37</v>
      </c>
      <c r="E1256" s="8" t="s">
        <v>36</v>
      </c>
      <c r="F1256" s="14" t="n">
        <v>35505800</v>
      </c>
      <c r="G1256" s="8" t="s">
        <v>252</v>
      </c>
      <c r="H1256" s="15" t="n">
        <v>38961</v>
      </c>
      <c r="J1256" s="15" t="n">
        <v>42628</v>
      </c>
      <c r="K1256" s="15" t="n">
        <v>42637</v>
      </c>
      <c r="L1256" s="8" t="s">
        <v>2</v>
      </c>
      <c r="M1256" s="16" t="s">
        <v>39</v>
      </c>
      <c r="N1256" s="8" t="s">
        <v>36</v>
      </c>
      <c r="P1256" s="8" t="s">
        <v>62</v>
      </c>
      <c r="S1256" s="8" t="s">
        <v>40</v>
      </c>
      <c r="T1256" s="8" t="s">
        <v>40</v>
      </c>
      <c r="AD1256" s="15" t="n">
        <v>42640</v>
      </c>
    </row>
    <row r="1257" s="8" customFormat="true" ht="15" hidden="false" customHeight="false" outlineLevel="0" collapsed="false">
      <c r="A1257" s="8" t="s">
        <v>59</v>
      </c>
      <c r="B1257" s="8" t="s">
        <v>765</v>
      </c>
      <c r="C1257" s="8" t="s">
        <v>36</v>
      </c>
      <c r="D1257" s="8" t="s">
        <v>43</v>
      </c>
      <c r="E1257" s="8" t="s">
        <v>36</v>
      </c>
      <c r="F1257" s="14" t="n">
        <v>35505800</v>
      </c>
      <c r="G1257" s="8" t="s">
        <v>252</v>
      </c>
      <c r="H1257" s="15" t="n">
        <v>38961</v>
      </c>
      <c r="J1257" s="15" t="n">
        <v>42628</v>
      </c>
      <c r="K1257" s="15" t="n">
        <v>42637</v>
      </c>
      <c r="L1257" s="8" t="s">
        <v>2</v>
      </c>
      <c r="M1257" s="16" t="s">
        <v>39</v>
      </c>
      <c r="N1257" s="8" t="s">
        <v>36</v>
      </c>
      <c r="P1257" s="8" t="s">
        <v>62</v>
      </c>
      <c r="S1257" s="8" t="s">
        <v>40</v>
      </c>
      <c r="T1257" s="8" t="s">
        <v>40</v>
      </c>
      <c r="AD1257" s="15" t="n">
        <v>42640</v>
      </c>
    </row>
    <row r="1258" s="8" customFormat="true" ht="15" hidden="false" customHeight="false" outlineLevel="0" collapsed="false">
      <c r="A1258" s="8" t="s">
        <v>710</v>
      </c>
      <c r="B1258" s="8" t="s">
        <v>765</v>
      </c>
      <c r="C1258" s="8" t="s">
        <v>36</v>
      </c>
      <c r="D1258" s="8" t="s">
        <v>43</v>
      </c>
      <c r="E1258" s="8" t="s">
        <v>36</v>
      </c>
      <c r="F1258" s="14" t="n">
        <v>35505800</v>
      </c>
      <c r="G1258" s="8" t="s">
        <v>252</v>
      </c>
      <c r="H1258" s="15" t="n">
        <v>39052</v>
      </c>
      <c r="J1258" s="15" t="n">
        <v>42628</v>
      </c>
      <c r="K1258" s="15" t="n">
        <v>42610</v>
      </c>
      <c r="L1258" s="8" t="s">
        <v>2</v>
      </c>
      <c r="M1258" s="16" t="s">
        <v>39</v>
      </c>
      <c r="N1258" s="8" t="s">
        <v>36</v>
      </c>
      <c r="P1258" s="8" t="s">
        <v>62</v>
      </c>
      <c r="S1258" s="8" t="s">
        <v>40</v>
      </c>
      <c r="T1258" s="8" t="s">
        <v>40</v>
      </c>
      <c r="AD1258" s="15" t="n">
        <v>42640</v>
      </c>
    </row>
    <row r="1259" s="8" customFormat="true" ht="15" hidden="false" customHeight="false" outlineLevel="0" collapsed="false">
      <c r="A1259" s="8" t="s">
        <v>88</v>
      </c>
      <c r="B1259" s="8" t="s">
        <v>766</v>
      </c>
      <c r="C1259" s="8" t="s">
        <v>36</v>
      </c>
      <c r="D1259" s="8" t="s">
        <v>37</v>
      </c>
      <c r="E1259" s="8" t="s">
        <v>36</v>
      </c>
      <c r="F1259" s="14" t="n">
        <v>35505800</v>
      </c>
      <c r="G1259" s="8" t="s">
        <v>252</v>
      </c>
      <c r="H1259" s="15" t="n">
        <v>39934</v>
      </c>
      <c r="J1259" s="15" t="n">
        <v>42628</v>
      </c>
      <c r="K1259" s="15" t="n">
        <v>42497</v>
      </c>
      <c r="L1259" s="8" t="s">
        <v>2</v>
      </c>
      <c r="M1259" s="16" t="s">
        <v>39</v>
      </c>
      <c r="N1259" s="8" t="s">
        <v>36</v>
      </c>
      <c r="P1259" s="8" t="s">
        <v>62</v>
      </c>
      <c r="S1259" s="8" t="s">
        <v>40</v>
      </c>
      <c r="T1259" s="8" t="s">
        <v>40</v>
      </c>
      <c r="AD1259" s="15" t="n">
        <v>42640</v>
      </c>
    </row>
    <row r="1260" s="8" customFormat="true" ht="15" hidden="false" customHeight="false" outlineLevel="0" collapsed="false">
      <c r="A1260" s="8" t="s">
        <v>697</v>
      </c>
      <c r="B1260" s="8" t="s">
        <v>767</v>
      </c>
      <c r="C1260" s="8" t="s">
        <v>36</v>
      </c>
      <c r="D1260" s="8" t="s">
        <v>37</v>
      </c>
      <c r="E1260" s="8" t="s">
        <v>36</v>
      </c>
      <c r="F1260" s="14" t="n">
        <v>35505800</v>
      </c>
      <c r="G1260" s="8" t="s">
        <v>252</v>
      </c>
      <c r="H1260" s="15" t="n">
        <v>36906</v>
      </c>
      <c r="J1260" s="15" t="n">
        <v>42628</v>
      </c>
      <c r="K1260" s="15" t="n">
        <v>40720</v>
      </c>
      <c r="L1260" s="8" t="s">
        <v>2</v>
      </c>
      <c r="M1260" s="16" t="s">
        <v>39</v>
      </c>
      <c r="N1260" s="8" t="s">
        <v>36</v>
      </c>
      <c r="P1260" s="8" t="s">
        <v>62</v>
      </c>
      <c r="S1260" s="8" t="s">
        <v>40</v>
      </c>
      <c r="T1260" s="8" t="s">
        <v>40</v>
      </c>
      <c r="AD1260" s="15" t="n">
        <v>42640</v>
      </c>
    </row>
    <row r="1261" s="8" customFormat="true" ht="15" hidden="false" customHeight="false" outlineLevel="0" collapsed="false">
      <c r="A1261" s="8" t="s">
        <v>269</v>
      </c>
      <c r="B1261" s="8" t="s">
        <v>768</v>
      </c>
      <c r="C1261" s="8" t="s">
        <v>36</v>
      </c>
      <c r="D1261" s="8" t="s">
        <v>43</v>
      </c>
      <c r="E1261" s="8" t="s">
        <v>36</v>
      </c>
      <c r="F1261" s="14" t="n">
        <v>35505800</v>
      </c>
      <c r="G1261" s="8" t="s">
        <v>252</v>
      </c>
      <c r="H1261" s="15" t="n">
        <v>40057</v>
      </c>
      <c r="J1261" s="15" t="n">
        <v>42628</v>
      </c>
      <c r="K1261" s="15" t="n">
        <v>41087</v>
      </c>
      <c r="L1261" s="8" t="s">
        <v>2</v>
      </c>
      <c r="M1261" s="16" t="s">
        <v>39</v>
      </c>
      <c r="N1261" s="8" t="s">
        <v>36</v>
      </c>
      <c r="P1261" s="8" t="s">
        <v>62</v>
      </c>
      <c r="S1261" s="8" t="s">
        <v>40</v>
      </c>
      <c r="T1261" s="8" t="s">
        <v>40</v>
      </c>
      <c r="AD1261" s="15" t="n">
        <v>42640</v>
      </c>
    </row>
    <row r="1262" s="8" customFormat="true" ht="15" hidden="false" customHeight="false" outlineLevel="0" collapsed="false">
      <c r="A1262" s="8" t="s">
        <v>769</v>
      </c>
      <c r="B1262" s="8" t="s">
        <v>770</v>
      </c>
      <c r="C1262" s="8" t="s">
        <v>36</v>
      </c>
      <c r="D1262" s="8" t="s">
        <v>37</v>
      </c>
      <c r="E1262" s="8" t="s">
        <v>36</v>
      </c>
      <c r="F1262" s="14" t="n">
        <v>35505800</v>
      </c>
      <c r="G1262" s="8" t="s">
        <v>252</v>
      </c>
      <c r="H1262" s="15" t="n">
        <v>41030</v>
      </c>
      <c r="J1262" s="15" t="n">
        <v>42628</v>
      </c>
      <c r="K1262" s="15" t="n">
        <v>42637</v>
      </c>
      <c r="L1262" s="8" t="s">
        <v>2</v>
      </c>
      <c r="M1262" s="16" t="s">
        <v>39</v>
      </c>
      <c r="N1262" s="8" t="s">
        <v>36</v>
      </c>
      <c r="P1262" s="8" t="s">
        <v>62</v>
      </c>
      <c r="S1262" s="8" t="s">
        <v>40</v>
      </c>
      <c r="T1262" s="8" t="s">
        <v>40</v>
      </c>
      <c r="AD1262" s="15" t="n">
        <v>42640</v>
      </c>
    </row>
    <row r="1263" s="8" customFormat="true" ht="15" hidden="false" customHeight="false" outlineLevel="0" collapsed="false">
      <c r="A1263" s="8" t="s">
        <v>178</v>
      </c>
      <c r="B1263" s="8" t="s">
        <v>770</v>
      </c>
      <c r="C1263" s="8" t="s">
        <v>36</v>
      </c>
      <c r="D1263" s="8" t="s">
        <v>37</v>
      </c>
      <c r="E1263" s="8" t="s">
        <v>36</v>
      </c>
      <c r="F1263" s="14" t="n">
        <v>35505800</v>
      </c>
      <c r="G1263" s="8" t="s">
        <v>252</v>
      </c>
      <c r="H1263" s="15" t="n">
        <v>41883</v>
      </c>
      <c r="J1263" s="15" t="n">
        <v>42628</v>
      </c>
      <c r="K1263" s="15" t="n">
        <v>42637</v>
      </c>
      <c r="L1263" s="8" t="s">
        <v>2</v>
      </c>
      <c r="M1263" s="16" t="s">
        <v>39</v>
      </c>
      <c r="N1263" s="8" t="s">
        <v>36</v>
      </c>
      <c r="P1263" s="8" t="s">
        <v>62</v>
      </c>
      <c r="S1263" s="8" t="s">
        <v>40</v>
      </c>
      <c r="T1263" s="8" t="s">
        <v>40</v>
      </c>
      <c r="AD1263" s="15" t="n">
        <v>42640</v>
      </c>
    </row>
    <row r="1264" s="8" customFormat="true" ht="15" hidden="false" customHeight="false" outlineLevel="0" collapsed="false">
      <c r="A1264" s="8" t="s">
        <v>211</v>
      </c>
      <c r="B1264" s="8" t="s">
        <v>771</v>
      </c>
      <c r="C1264" s="8" t="s">
        <v>36</v>
      </c>
      <c r="D1264" s="8" t="s">
        <v>37</v>
      </c>
      <c r="E1264" s="8" t="s">
        <v>36</v>
      </c>
      <c r="F1264" s="14" t="n">
        <v>35505800</v>
      </c>
      <c r="G1264" s="8" t="s">
        <v>252</v>
      </c>
      <c r="H1264" s="15" t="n">
        <v>41883</v>
      </c>
      <c r="J1264" s="15" t="n">
        <v>42628</v>
      </c>
      <c r="K1264" s="15" t="n">
        <v>42532</v>
      </c>
      <c r="L1264" s="8" t="s">
        <v>2</v>
      </c>
      <c r="M1264" s="16" t="s">
        <v>39</v>
      </c>
      <c r="N1264" s="8" t="s">
        <v>36</v>
      </c>
      <c r="P1264" s="8" t="s">
        <v>62</v>
      </c>
      <c r="S1264" s="8" t="s">
        <v>40</v>
      </c>
      <c r="T1264" s="8" t="s">
        <v>40</v>
      </c>
      <c r="AD1264" s="15" t="n">
        <v>42640</v>
      </c>
    </row>
    <row r="1265" s="8" customFormat="true" ht="15" hidden="false" customHeight="false" outlineLevel="0" collapsed="false">
      <c r="A1265" s="8" t="s">
        <v>204</v>
      </c>
      <c r="B1265" s="8" t="s">
        <v>772</v>
      </c>
      <c r="C1265" s="8" t="s">
        <v>36</v>
      </c>
      <c r="D1265" s="8" t="s">
        <v>37</v>
      </c>
      <c r="E1265" s="8" t="s">
        <v>36</v>
      </c>
      <c r="F1265" s="14" t="n">
        <v>35505800</v>
      </c>
      <c r="G1265" s="8" t="s">
        <v>252</v>
      </c>
      <c r="H1265" s="15" t="n">
        <v>39904</v>
      </c>
      <c r="J1265" s="15" t="n">
        <v>42628</v>
      </c>
      <c r="K1265" s="15" t="n">
        <v>42637</v>
      </c>
      <c r="L1265" s="8" t="s">
        <v>2</v>
      </c>
      <c r="M1265" s="16" t="s">
        <v>39</v>
      </c>
      <c r="N1265" s="8" t="s">
        <v>36</v>
      </c>
      <c r="P1265" s="8" t="s">
        <v>62</v>
      </c>
      <c r="S1265" s="8" t="s">
        <v>40</v>
      </c>
      <c r="T1265" s="8" t="s">
        <v>40</v>
      </c>
      <c r="AD1265" s="15" t="n">
        <v>42640</v>
      </c>
    </row>
    <row r="1266" s="8" customFormat="true" ht="15" hidden="false" customHeight="false" outlineLevel="0" collapsed="false">
      <c r="A1266" s="8" t="s">
        <v>755</v>
      </c>
      <c r="B1266" s="8" t="s">
        <v>773</v>
      </c>
      <c r="C1266" s="8" t="s">
        <v>36</v>
      </c>
      <c r="D1266" s="8" t="s">
        <v>43</v>
      </c>
      <c r="E1266" s="8" t="s">
        <v>36</v>
      </c>
      <c r="F1266" s="14" t="n">
        <v>35505800</v>
      </c>
      <c r="G1266" s="8" t="s">
        <v>252</v>
      </c>
      <c r="H1266" s="15" t="n">
        <v>41365</v>
      </c>
      <c r="J1266" s="15" t="n">
        <v>42628</v>
      </c>
      <c r="K1266" s="15" t="n">
        <v>42610</v>
      </c>
      <c r="L1266" s="8" t="s">
        <v>2</v>
      </c>
      <c r="M1266" s="16" t="s">
        <v>39</v>
      </c>
      <c r="N1266" s="8" t="s">
        <v>36</v>
      </c>
      <c r="P1266" s="8" t="s">
        <v>62</v>
      </c>
      <c r="S1266" s="8" t="s">
        <v>40</v>
      </c>
      <c r="T1266" s="8" t="s">
        <v>40</v>
      </c>
      <c r="AD1266" s="15" t="n">
        <v>42640</v>
      </c>
    </row>
    <row r="1267" s="8" customFormat="true" ht="15" hidden="false" customHeight="false" outlineLevel="0" collapsed="false">
      <c r="A1267" s="8" t="s">
        <v>259</v>
      </c>
      <c r="B1267" s="8" t="s">
        <v>771</v>
      </c>
      <c r="C1267" s="8" t="s">
        <v>36</v>
      </c>
      <c r="D1267" s="8" t="s">
        <v>37</v>
      </c>
      <c r="E1267" s="8" t="s">
        <v>36</v>
      </c>
      <c r="F1267" s="14" t="n">
        <v>35505800</v>
      </c>
      <c r="G1267" s="8" t="s">
        <v>252</v>
      </c>
      <c r="H1267" s="15" t="n">
        <v>41883</v>
      </c>
      <c r="J1267" s="15" t="n">
        <v>42628</v>
      </c>
      <c r="K1267" s="15" t="n">
        <v>42532</v>
      </c>
      <c r="L1267" s="8" t="s">
        <v>2</v>
      </c>
      <c r="M1267" s="16" t="s">
        <v>39</v>
      </c>
      <c r="N1267" s="8" t="s">
        <v>36</v>
      </c>
      <c r="P1267" s="8" t="s">
        <v>62</v>
      </c>
      <c r="S1267" s="8" t="s">
        <v>40</v>
      </c>
      <c r="T1267" s="8" t="s">
        <v>40</v>
      </c>
      <c r="AD1267" s="15" t="n">
        <v>42640</v>
      </c>
    </row>
    <row r="1268" s="8" customFormat="true" ht="15" hidden="false" customHeight="false" outlineLevel="0" collapsed="false">
      <c r="A1268" s="8" t="s">
        <v>105</v>
      </c>
      <c r="B1268" s="8" t="s">
        <v>774</v>
      </c>
      <c r="C1268" s="8" t="s">
        <v>36</v>
      </c>
      <c r="D1268" s="8" t="s">
        <v>37</v>
      </c>
      <c r="E1268" s="8" t="s">
        <v>36</v>
      </c>
      <c r="F1268" s="14" t="n">
        <v>35505800</v>
      </c>
      <c r="G1268" s="8" t="s">
        <v>252</v>
      </c>
      <c r="H1268" s="15" t="n">
        <v>39814</v>
      </c>
      <c r="J1268" s="15" t="n">
        <v>42628</v>
      </c>
      <c r="K1268" s="15" t="n">
        <v>42637</v>
      </c>
      <c r="L1268" s="8" t="s">
        <v>2</v>
      </c>
      <c r="M1268" s="16" t="s">
        <v>39</v>
      </c>
      <c r="N1268" s="8" t="s">
        <v>36</v>
      </c>
      <c r="P1268" s="8" t="s">
        <v>62</v>
      </c>
      <c r="S1268" s="8" t="s">
        <v>40</v>
      </c>
      <c r="T1268" s="8" t="s">
        <v>40</v>
      </c>
      <c r="AD1268" s="15" t="n">
        <v>42640</v>
      </c>
    </row>
    <row r="1269" s="8" customFormat="true" ht="15" hidden="false" customHeight="false" outlineLevel="0" collapsed="false">
      <c r="A1269" s="8" t="s">
        <v>182</v>
      </c>
      <c r="B1269" s="8" t="s">
        <v>775</v>
      </c>
      <c r="C1269" s="8" t="s">
        <v>36</v>
      </c>
      <c r="D1269" s="8" t="s">
        <v>43</v>
      </c>
      <c r="E1269" s="8" t="s">
        <v>36</v>
      </c>
      <c r="F1269" s="14" t="n">
        <v>35505800</v>
      </c>
      <c r="G1269" s="8" t="s">
        <v>252</v>
      </c>
      <c r="H1269" s="15" t="n">
        <v>41426</v>
      </c>
      <c r="J1269" s="15" t="n">
        <v>42628</v>
      </c>
      <c r="K1269" s="15" t="n">
        <v>42637</v>
      </c>
      <c r="L1269" s="8" t="s">
        <v>2</v>
      </c>
      <c r="M1269" s="16" t="s">
        <v>39</v>
      </c>
      <c r="N1269" s="8" t="s">
        <v>36</v>
      </c>
      <c r="P1269" s="8" t="s">
        <v>62</v>
      </c>
      <c r="S1269" s="8" t="s">
        <v>40</v>
      </c>
      <c r="T1269" s="8" t="s">
        <v>40</v>
      </c>
      <c r="AD1269" s="15" t="n">
        <v>42640</v>
      </c>
    </row>
    <row r="1270" s="8" customFormat="true" ht="15" hidden="false" customHeight="false" outlineLevel="0" collapsed="false">
      <c r="A1270" s="8" t="s">
        <v>148</v>
      </c>
      <c r="B1270" s="8" t="s">
        <v>776</v>
      </c>
      <c r="C1270" s="8" t="s">
        <v>36</v>
      </c>
      <c r="D1270" s="8" t="s">
        <v>37</v>
      </c>
      <c r="E1270" s="8" t="s">
        <v>36</v>
      </c>
      <c r="F1270" s="14" t="n">
        <v>35505800</v>
      </c>
      <c r="G1270" s="8" t="s">
        <v>252</v>
      </c>
      <c r="H1270" s="15" t="n">
        <v>41518</v>
      </c>
      <c r="J1270" s="15" t="n">
        <v>42628</v>
      </c>
      <c r="K1270" s="15" t="n">
        <v>42610</v>
      </c>
      <c r="L1270" s="8" t="s">
        <v>2</v>
      </c>
      <c r="M1270" s="16" t="s">
        <v>39</v>
      </c>
      <c r="N1270" s="8" t="s">
        <v>36</v>
      </c>
      <c r="P1270" s="8" t="s">
        <v>62</v>
      </c>
      <c r="S1270" s="8" t="s">
        <v>40</v>
      </c>
      <c r="T1270" s="8" t="s">
        <v>40</v>
      </c>
      <c r="AD1270" s="15" t="n">
        <v>42640</v>
      </c>
    </row>
    <row r="1271" s="8" customFormat="true" ht="15" hidden="false" customHeight="false" outlineLevel="0" collapsed="false">
      <c r="A1271" s="8" t="s">
        <v>777</v>
      </c>
      <c r="B1271" s="8" t="s">
        <v>778</v>
      </c>
      <c r="C1271" s="8" t="s">
        <v>36</v>
      </c>
      <c r="D1271" s="8" t="s">
        <v>37</v>
      </c>
      <c r="E1271" s="8" t="s">
        <v>36</v>
      </c>
      <c r="F1271" s="14" t="n">
        <v>35505800</v>
      </c>
      <c r="G1271" s="8" t="s">
        <v>252</v>
      </c>
      <c r="H1271" s="15" t="n">
        <v>41426</v>
      </c>
      <c r="J1271" s="15" t="n">
        <v>42628</v>
      </c>
      <c r="K1271" s="15" t="n">
        <v>42497</v>
      </c>
      <c r="L1271" s="8" t="s">
        <v>2</v>
      </c>
      <c r="M1271" s="16" t="s">
        <v>39</v>
      </c>
      <c r="N1271" s="8" t="s">
        <v>36</v>
      </c>
      <c r="P1271" s="8" t="s">
        <v>62</v>
      </c>
      <c r="S1271" s="8" t="s">
        <v>40</v>
      </c>
      <c r="T1271" s="8" t="s">
        <v>40</v>
      </c>
      <c r="AD1271" s="15" t="n">
        <v>42640</v>
      </c>
    </row>
    <row r="1272" s="8" customFormat="true" ht="15" hidden="false" customHeight="false" outlineLevel="0" collapsed="false">
      <c r="A1272" s="8" t="s">
        <v>779</v>
      </c>
      <c r="B1272" s="8" t="s">
        <v>780</v>
      </c>
      <c r="C1272" s="8" t="s">
        <v>36</v>
      </c>
      <c r="D1272" s="8" t="s">
        <v>43</v>
      </c>
      <c r="E1272" s="8" t="s">
        <v>36</v>
      </c>
      <c r="F1272" s="14" t="n">
        <v>35505800</v>
      </c>
      <c r="G1272" s="8" t="s">
        <v>252</v>
      </c>
      <c r="H1272" s="15" t="n">
        <v>41518</v>
      </c>
      <c r="J1272" s="15" t="n">
        <v>42628</v>
      </c>
      <c r="K1272" s="15" t="n">
        <v>42637</v>
      </c>
      <c r="L1272" s="8" t="s">
        <v>2</v>
      </c>
      <c r="M1272" s="16" t="s">
        <v>39</v>
      </c>
      <c r="N1272" s="8" t="s">
        <v>36</v>
      </c>
      <c r="P1272" s="8" t="s">
        <v>62</v>
      </c>
      <c r="S1272" s="8" t="s">
        <v>40</v>
      </c>
      <c r="T1272" s="8" t="s">
        <v>40</v>
      </c>
      <c r="AD1272" s="15" t="n">
        <v>42640</v>
      </c>
    </row>
    <row r="1273" s="8" customFormat="true" ht="15" hidden="false" customHeight="false" outlineLevel="0" collapsed="false">
      <c r="A1273" s="8" t="s">
        <v>781</v>
      </c>
      <c r="B1273" s="8" t="s">
        <v>782</v>
      </c>
      <c r="C1273" s="8" t="s">
        <v>36</v>
      </c>
      <c r="D1273" s="8" t="s">
        <v>37</v>
      </c>
      <c r="E1273" s="8" t="s">
        <v>36</v>
      </c>
      <c r="F1273" s="14" t="n">
        <v>35505800</v>
      </c>
      <c r="G1273" s="8" t="s">
        <v>252</v>
      </c>
      <c r="H1273" s="15" t="n">
        <v>38991</v>
      </c>
      <c r="J1273" s="15" t="n">
        <v>42628</v>
      </c>
      <c r="K1273" s="15" t="n">
        <v>41819</v>
      </c>
      <c r="L1273" s="8" t="s">
        <v>2</v>
      </c>
      <c r="M1273" s="16" t="s">
        <v>39</v>
      </c>
      <c r="N1273" s="8" t="s">
        <v>36</v>
      </c>
      <c r="P1273" s="8" t="s">
        <v>62</v>
      </c>
      <c r="S1273" s="8" t="s">
        <v>40</v>
      </c>
      <c r="T1273" s="8" t="s">
        <v>40</v>
      </c>
      <c r="AD1273" s="15" t="n">
        <v>42640</v>
      </c>
    </row>
    <row r="1274" s="8" customFormat="true" ht="15" hidden="false" customHeight="false" outlineLevel="0" collapsed="false">
      <c r="A1274" s="8" t="s">
        <v>442</v>
      </c>
      <c r="B1274" s="8" t="s">
        <v>783</v>
      </c>
      <c r="C1274" s="8" t="s">
        <v>36</v>
      </c>
      <c r="D1274" s="8" t="s">
        <v>43</v>
      </c>
      <c r="E1274" s="8" t="s">
        <v>36</v>
      </c>
      <c r="F1274" s="14" t="n">
        <v>35505800</v>
      </c>
      <c r="G1274" s="8" t="s">
        <v>252</v>
      </c>
      <c r="H1274" s="15" t="n">
        <v>41518</v>
      </c>
      <c r="J1274" s="15" t="n">
        <v>42628</v>
      </c>
      <c r="K1274" s="15" t="n">
        <v>42532</v>
      </c>
      <c r="L1274" s="8" t="s">
        <v>2</v>
      </c>
      <c r="M1274" s="16" t="s">
        <v>39</v>
      </c>
      <c r="N1274" s="8" t="s">
        <v>36</v>
      </c>
      <c r="P1274" s="8" t="s">
        <v>62</v>
      </c>
      <c r="S1274" s="8" t="s">
        <v>40</v>
      </c>
      <c r="T1274" s="8" t="s">
        <v>40</v>
      </c>
      <c r="AD1274" s="15" t="n">
        <v>42640</v>
      </c>
    </row>
    <row r="1275" s="8" customFormat="true" ht="15" hidden="false" customHeight="false" outlineLevel="0" collapsed="false">
      <c r="A1275" s="8" t="s">
        <v>313</v>
      </c>
      <c r="B1275" s="8" t="s">
        <v>784</v>
      </c>
      <c r="C1275" s="8" t="s">
        <v>36</v>
      </c>
      <c r="D1275" s="8" t="s">
        <v>37</v>
      </c>
      <c r="E1275" s="8" t="s">
        <v>36</v>
      </c>
      <c r="F1275" s="14" t="n">
        <v>35505800</v>
      </c>
      <c r="G1275" s="8" t="s">
        <v>252</v>
      </c>
      <c r="H1275" s="15" t="n">
        <v>41883</v>
      </c>
      <c r="J1275" s="15" t="n">
        <v>42628</v>
      </c>
      <c r="K1275" s="15" t="n">
        <v>42549</v>
      </c>
      <c r="L1275" s="8" t="s">
        <v>2</v>
      </c>
      <c r="M1275" s="16" t="s">
        <v>39</v>
      </c>
      <c r="N1275" s="8" t="s">
        <v>36</v>
      </c>
      <c r="P1275" s="8" t="s">
        <v>62</v>
      </c>
      <c r="S1275" s="8" t="s">
        <v>40</v>
      </c>
      <c r="T1275" s="8" t="s">
        <v>40</v>
      </c>
      <c r="AD1275" s="15" t="n">
        <v>42640</v>
      </c>
    </row>
    <row r="1276" s="8" customFormat="true" ht="15" hidden="false" customHeight="false" outlineLevel="0" collapsed="false">
      <c r="A1276" s="8" t="s">
        <v>63</v>
      </c>
      <c r="B1276" s="8" t="s">
        <v>785</v>
      </c>
      <c r="C1276" s="8" t="s">
        <v>36</v>
      </c>
      <c r="D1276" s="8" t="s">
        <v>43</v>
      </c>
      <c r="E1276" s="8" t="s">
        <v>36</v>
      </c>
      <c r="F1276" s="14" t="n">
        <v>35505800</v>
      </c>
      <c r="G1276" s="8" t="s">
        <v>252</v>
      </c>
      <c r="H1276" s="15" t="n">
        <v>38018</v>
      </c>
      <c r="J1276" s="15" t="n">
        <v>42628</v>
      </c>
      <c r="K1276" s="15" t="n">
        <v>42532</v>
      </c>
      <c r="L1276" s="8" t="s">
        <v>2</v>
      </c>
      <c r="M1276" s="16" t="s">
        <v>39</v>
      </c>
      <c r="N1276" s="8" t="s">
        <v>36</v>
      </c>
      <c r="P1276" s="8" t="s">
        <v>62</v>
      </c>
      <c r="S1276" s="8" t="s">
        <v>40</v>
      </c>
      <c r="T1276" s="8" t="s">
        <v>40</v>
      </c>
      <c r="AD1276" s="15" t="n">
        <v>42640</v>
      </c>
    </row>
    <row r="1277" s="8" customFormat="true" ht="15" hidden="false" customHeight="false" outlineLevel="0" collapsed="false">
      <c r="A1277" s="8" t="s">
        <v>786</v>
      </c>
      <c r="B1277" s="8" t="s">
        <v>787</v>
      </c>
      <c r="C1277" s="8" t="s">
        <v>36</v>
      </c>
      <c r="D1277" s="8" t="s">
        <v>37</v>
      </c>
      <c r="E1277" s="8" t="s">
        <v>36</v>
      </c>
      <c r="F1277" s="14" t="n">
        <v>35505800</v>
      </c>
      <c r="G1277" s="8" t="s">
        <v>252</v>
      </c>
      <c r="H1277" s="15" t="n">
        <v>39722</v>
      </c>
      <c r="J1277" s="15" t="n">
        <v>42628</v>
      </c>
      <c r="K1277" s="15" t="n">
        <v>42637</v>
      </c>
      <c r="L1277" s="8" t="s">
        <v>2</v>
      </c>
      <c r="M1277" s="16" t="s">
        <v>39</v>
      </c>
      <c r="N1277" s="8" t="s">
        <v>36</v>
      </c>
      <c r="P1277" s="8" t="s">
        <v>62</v>
      </c>
      <c r="S1277" s="8" t="s">
        <v>40</v>
      </c>
      <c r="T1277" s="8" t="s">
        <v>40</v>
      </c>
      <c r="AD1277" s="15" t="n">
        <v>42640</v>
      </c>
    </row>
    <row r="1278" s="8" customFormat="true" ht="15" hidden="false" customHeight="false" outlineLevel="0" collapsed="false">
      <c r="A1278" s="8" t="s">
        <v>788</v>
      </c>
      <c r="B1278" s="8" t="s">
        <v>318</v>
      </c>
      <c r="C1278" s="8" t="s">
        <v>36</v>
      </c>
      <c r="D1278" s="8" t="s">
        <v>43</v>
      </c>
      <c r="E1278" s="8" t="s">
        <v>36</v>
      </c>
      <c r="F1278" s="14" t="n">
        <v>35505800</v>
      </c>
      <c r="G1278" s="8" t="s">
        <v>252</v>
      </c>
      <c r="H1278" s="15" t="n">
        <v>41883</v>
      </c>
      <c r="J1278" s="15" t="n">
        <v>42628</v>
      </c>
      <c r="K1278" s="15" t="n">
        <v>42637</v>
      </c>
      <c r="L1278" s="8" t="s">
        <v>2</v>
      </c>
      <c r="M1278" s="16" t="s">
        <v>39</v>
      </c>
      <c r="N1278" s="8" t="s">
        <v>36</v>
      </c>
      <c r="P1278" s="8" t="s">
        <v>62</v>
      </c>
      <c r="S1278" s="8" t="s">
        <v>40</v>
      </c>
      <c r="T1278" s="8" t="s">
        <v>40</v>
      </c>
      <c r="AD1278" s="15" t="n">
        <v>42640</v>
      </c>
    </row>
    <row r="1279" s="8" customFormat="true" ht="15" hidden="false" customHeight="false" outlineLevel="0" collapsed="false">
      <c r="A1279" s="8" t="s">
        <v>492</v>
      </c>
      <c r="B1279" s="8" t="s">
        <v>789</v>
      </c>
      <c r="C1279" s="8" t="s">
        <v>36</v>
      </c>
      <c r="D1279" s="8" t="s">
        <v>37</v>
      </c>
      <c r="E1279" s="8" t="s">
        <v>36</v>
      </c>
      <c r="F1279" s="14" t="n">
        <v>35505800</v>
      </c>
      <c r="G1279" s="8" t="s">
        <v>252</v>
      </c>
      <c r="H1279" s="15" t="n">
        <v>41883</v>
      </c>
      <c r="J1279" s="15" t="n">
        <v>42628</v>
      </c>
      <c r="K1279" s="15" t="n">
        <v>42637</v>
      </c>
      <c r="L1279" s="8" t="s">
        <v>2</v>
      </c>
      <c r="M1279" s="16" t="s">
        <v>39</v>
      </c>
      <c r="N1279" s="8" t="s">
        <v>36</v>
      </c>
      <c r="P1279" s="8" t="s">
        <v>62</v>
      </c>
      <c r="S1279" s="8" t="s">
        <v>40</v>
      </c>
      <c r="T1279" s="8" t="s">
        <v>40</v>
      </c>
      <c r="AD1279" s="15" t="n">
        <v>42640</v>
      </c>
    </row>
    <row r="1280" s="8" customFormat="true" ht="15" hidden="false" customHeight="false" outlineLevel="0" collapsed="false">
      <c r="A1280" s="8" t="s">
        <v>119</v>
      </c>
      <c r="B1280" s="8" t="s">
        <v>790</v>
      </c>
      <c r="C1280" s="8" t="s">
        <v>36</v>
      </c>
      <c r="D1280" s="8" t="s">
        <v>37</v>
      </c>
      <c r="E1280" s="8" t="s">
        <v>36</v>
      </c>
      <c r="F1280" s="14" t="n">
        <v>35505800</v>
      </c>
      <c r="G1280" s="8" t="s">
        <v>252</v>
      </c>
      <c r="H1280" s="15" t="n">
        <v>41518</v>
      </c>
      <c r="J1280" s="15" t="n">
        <v>42628</v>
      </c>
      <c r="K1280" s="15" t="n">
        <v>42637</v>
      </c>
      <c r="L1280" s="8" t="s">
        <v>2</v>
      </c>
      <c r="M1280" s="16" t="s">
        <v>39</v>
      </c>
      <c r="N1280" s="8" t="s">
        <v>36</v>
      </c>
      <c r="P1280" s="8" t="s">
        <v>62</v>
      </c>
      <c r="S1280" s="8" t="s">
        <v>40</v>
      </c>
      <c r="T1280" s="8" t="s">
        <v>40</v>
      </c>
      <c r="AD1280" s="15" t="n">
        <v>42640</v>
      </c>
    </row>
    <row r="1281" s="8" customFormat="true" ht="15" hidden="false" customHeight="false" outlineLevel="0" collapsed="false">
      <c r="A1281" s="8" t="s">
        <v>182</v>
      </c>
      <c r="B1281" s="8" t="s">
        <v>791</v>
      </c>
      <c r="C1281" s="8" t="s">
        <v>36</v>
      </c>
      <c r="D1281" s="8" t="s">
        <v>43</v>
      </c>
      <c r="E1281" s="8" t="s">
        <v>36</v>
      </c>
      <c r="F1281" s="14" t="n">
        <v>35505800</v>
      </c>
      <c r="G1281" s="8" t="s">
        <v>252</v>
      </c>
      <c r="H1281" s="15" t="n">
        <v>41883</v>
      </c>
      <c r="J1281" s="15" t="n">
        <v>42628</v>
      </c>
      <c r="K1281" s="15" t="n">
        <v>42532</v>
      </c>
      <c r="L1281" s="8" t="s">
        <v>2</v>
      </c>
      <c r="M1281" s="16" t="s">
        <v>39</v>
      </c>
      <c r="N1281" s="8" t="s">
        <v>36</v>
      </c>
      <c r="P1281" s="8" t="s">
        <v>62</v>
      </c>
      <c r="S1281" s="8" t="s">
        <v>40</v>
      </c>
      <c r="T1281" s="8" t="s">
        <v>40</v>
      </c>
      <c r="AD1281" s="15" t="n">
        <v>42640</v>
      </c>
    </row>
    <row r="1282" s="8" customFormat="true" ht="15" hidden="false" customHeight="false" outlineLevel="0" collapsed="false">
      <c r="A1282" s="8" t="s">
        <v>792</v>
      </c>
      <c r="B1282" s="8" t="s">
        <v>793</v>
      </c>
      <c r="C1282" s="8" t="s">
        <v>36</v>
      </c>
      <c r="D1282" s="8" t="s">
        <v>37</v>
      </c>
      <c r="E1282" s="8" t="s">
        <v>36</v>
      </c>
      <c r="F1282" s="14" t="n">
        <v>35505800</v>
      </c>
      <c r="G1282" s="8" t="s">
        <v>252</v>
      </c>
      <c r="H1282" s="15" t="n">
        <v>41579</v>
      </c>
      <c r="J1282" s="15" t="n">
        <v>42628</v>
      </c>
      <c r="K1282" s="15" t="n">
        <v>42637</v>
      </c>
      <c r="L1282" s="8" t="s">
        <v>2</v>
      </c>
      <c r="M1282" s="16" t="s">
        <v>39</v>
      </c>
      <c r="N1282" s="8" t="s">
        <v>36</v>
      </c>
      <c r="P1282" s="8" t="s">
        <v>62</v>
      </c>
      <c r="S1282" s="8" t="s">
        <v>40</v>
      </c>
      <c r="T1282" s="8" t="s">
        <v>40</v>
      </c>
      <c r="AD1282" s="15" t="n">
        <v>42640</v>
      </c>
    </row>
    <row r="1283" s="8" customFormat="true" ht="15" hidden="false" customHeight="false" outlineLevel="0" collapsed="false">
      <c r="A1283" s="8" t="s">
        <v>469</v>
      </c>
      <c r="B1283" s="8" t="s">
        <v>793</v>
      </c>
      <c r="C1283" s="8" t="s">
        <v>36</v>
      </c>
      <c r="D1283" s="8" t="s">
        <v>37</v>
      </c>
      <c r="E1283" s="8" t="s">
        <v>36</v>
      </c>
      <c r="F1283" s="14" t="n">
        <v>35505800</v>
      </c>
      <c r="G1283" s="8" t="s">
        <v>252</v>
      </c>
      <c r="H1283" s="15" t="n">
        <v>41244</v>
      </c>
      <c r="J1283" s="15" t="n">
        <v>42628</v>
      </c>
      <c r="K1283" s="15" t="n">
        <v>42637</v>
      </c>
      <c r="L1283" s="8" t="s">
        <v>2</v>
      </c>
      <c r="M1283" s="16" t="s">
        <v>39</v>
      </c>
      <c r="N1283" s="8" t="s">
        <v>36</v>
      </c>
      <c r="P1283" s="8" t="s">
        <v>62</v>
      </c>
      <c r="S1283" s="8" t="s">
        <v>40</v>
      </c>
      <c r="T1283" s="8" t="s">
        <v>40</v>
      </c>
      <c r="AD1283" s="15" t="n">
        <v>42640</v>
      </c>
    </row>
    <row r="1284" s="8" customFormat="true" ht="15" hidden="false" customHeight="false" outlineLevel="0" collapsed="false">
      <c r="A1284" s="8" t="s">
        <v>794</v>
      </c>
      <c r="B1284" s="8" t="s">
        <v>795</v>
      </c>
      <c r="C1284" s="8" t="s">
        <v>36</v>
      </c>
      <c r="D1284" s="8" t="s">
        <v>43</v>
      </c>
      <c r="E1284" s="8" t="s">
        <v>36</v>
      </c>
      <c r="F1284" s="14" t="n">
        <v>35505800</v>
      </c>
      <c r="G1284" s="8" t="s">
        <v>252</v>
      </c>
      <c r="H1284" s="15" t="n">
        <v>41518</v>
      </c>
      <c r="J1284" s="15" t="n">
        <v>42628</v>
      </c>
      <c r="K1284" s="15" t="n">
        <v>42637</v>
      </c>
      <c r="L1284" s="8" t="s">
        <v>2</v>
      </c>
      <c r="M1284" s="16" t="s">
        <v>39</v>
      </c>
      <c r="N1284" s="8" t="s">
        <v>36</v>
      </c>
      <c r="P1284" s="8" t="s">
        <v>62</v>
      </c>
      <c r="S1284" s="8" t="s">
        <v>40</v>
      </c>
      <c r="T1284" s="8" t="s">
        <v>40</v>
      </c>
      <c r="AD1284" s="15" t="n">
        <v>42640</v>
      </c>
    </row>
    <row r="1285" s="8" customFormat="true" ht="15" hidden="false" customHeight="false" outlineLevel="0" collapsed="false">
      <c r="A1285" s="8" t="s">
        <v>117</v>
      </c>
      <c r="B1285" s="8" t="s">
        <v>796</v>
      </c>
      <c r="C1285" s="8" t="s">
        <v>36</v>
      </c>
      <c r="D1285" s="8" t="s">
        <v>37</v>
      </c>
      <c r="E1285" s="8" t="s">
        <v>36</v>
      </c>
      <c r="F1285" s="14" t="n">
        <v>35505800</v>
      </c>
      <c r="G1285" s="8" t="s">
        <v>252</v>
      </c>
      <c r="H1285" s="15" t="n">
        <v>41518</v>
      </c>
      <c r="J1285" s="15" t="n">
        <v>42628</v>
      </c>
      <c r="K1285" s="15" t="n">
        <v>42017</v>
      </c>
      <c r="L1285" s="8" t="s">
        <v>2</v>
      </c>
      <c r="M1285" s="16" t="s">
        <v>39</v>
      </c>
      <c r="N1285" s="8" t="s">
        <v>36</v>
      </c>
      <c r="P1285" s="8" t="s">
        <v>62</v>
      </c>
      <c r="S1285" s="8" t="s">
        <v>40</v>
      </c>
      <c r="T1285" s="8" t="s">
        <v>40</v>
      </c>
      <c r="AD1285" s="15" t="n">
        <v>42640</v>
      </c>
    </row>
    <row r="1286" s="8" customFormat="true" ht="15" hidden="false" customHeight="false" outlineLevel="0" collapsed="false">
      <c r="A1286" s="8" t="s">
        <v>797</v>
      </c>
      <c r="B1286" s="8" t="s">
        <v>798</v>
      </c>
      <c r="C1286" s="8" t="s">
        <v>36</v>
      </c>
      <c r="D1286" s="8" t="s">
        <v>43</v>
      </c>
      <c r="E1286" s="8" t="s">
        <v>36</v>
      </c>
      <c r="F1286" s="14" t="n">
        <v>35505800</v>
      </c>
      <c r="G1286" s="8" t="s">
        <v>252</v>
      </c>
      <c r="H1286" s="15" t="n">
        <v>41518</v>
      </c>
      <c r="J1286" s="15" t="n">
        <v>42628</v>
      </c>
      <c r="K1286" s="15" t="n">
        <v>42396</v>
      </c>
      <c r="L1286" s="8" t="s">
        <v>2</v>
      </c>
      <c r="M1286" s="16" t="s">
        <v>39</v>
      </c>
      <c r="N1286" s="8" t="s">
        <v>36</v>
      </c>
      <c r="P1286" s="8" t="s">
        <v>62</v>
      </c>
      <c r="S1286" s="8" t="s">
        <v>40</v>
      </c>
      <c r="T1286" s="8" t="s">
        <v>40</v>
      </c>
      <c r="AD1286" s="15" t="n">
        <v>42640</v>
      </c>
    </row>
    <row r="1287" s="8" customFormat="true" ht="15" hidden="false" customHeight="false" outlineLevel="0" collapsed="false">
      <c r="A1287" s="8" t="s">
        <v>299</v>
      </c>
      <c r="B1287" s="8" t="s">
        <v>799</v>
      </c>
      <c r="C1287" s="8" t="s">
        <v>36</v>
      </c>
      <c r="D1287" s="8" t="s">
        <v>37</v>
      </c>
      <c r="E1287" s="8" t="s">
        <v>36</v>
      </c>
      <c r="F1287" s="14" t="n">
        <v>35505800</v>
      </c>
      <c r="G1287" s="8" t="s">
        <v>252</v>
      </c>
      <c r="H1287" s="15" t="n">
        <v>41883</v>
      </c>
      <c r="J1287" s="15" t="n">
        <v>42628</v>
      </c>
      <c r="K1287" s="15" t="n">
        <v>42497</v>
      </c>
      <c r="L1287" s="8" t="s">
        <v>2</v>
      </c>
      <c r="M1287" s="16" t="s">
        <v>39</v>
      </c>
      <c r="N1287" s="8" t="s">
        <v>36</v>
      </c>
      <c r="P1287" s="8" t="s">
        <v>62</v>
      </c>
      <c r="S1287" s="8" t="s">
        <v>40</v>
      </c>
      <c r="T1287" s="8" t="s">
        <v>40</v>
      </c>
      <c r="AD1287" s="15" t="n">
        <v>42640</v>
      </c>
    </row>
    <row r="1288" s="8" customFormat="true" ht="15" hidden="false" customHeight="false" outlineLevel="0" collapsed="false">
      <c r="A1288" s="8" t="s">
        <v>469</v>
      </c>
      <c r="B1288" s="8" t="s">
        <v>800</v>
      </c>
      <c r="C1288" s="8" t="s">
        <v>36</v>
      </c>
      <c r="D1288" s="8" t="s">
        <v>37</v>
      </c>
      <c r="E1288" s="8" t="s">
        <v>36</v>
      </c>
      <c r="F1288" s="14" t="n">
        <v>35505800</v>
      </c>
      <c r="G1288" s="8" t="s">
        <v>252</v>
      </c>
      <c r="H1288" s="15" t="n">
        <v>38991</v>
      </c>
      <c r="J1288" s="15" t="n">
        <v>42628</v>
      </c>
      <c r="K1288" s="15" t="n">
        <v>42532</v>
      </c>
      <c r="L1288" s="8" t="s">
        <v>2</v>
      </c>
      <c r="M1288" s="16" t="s">
        <v>39</v>
      </c>
      <c r="N1288" s="8" t="s">
        <v>36</v>
      </c>
      <c r="P1288" s="8" t="s">
        <v>62</v>
      </c>
      <c r="S1288" s="8" t="s">
        <v>40</v>
      </c>
      <c r="T1288" s="8" t="s">
        <v>40</v>
      </c>
      <c r="AD1288" s="15" t="n">
        <v>42640</v>
      </c>
    </row>
    <row r="1289" s="8" customFormat="true" ht="15" hidden="false" customHeight="false" outlineLevel="0" collapsed="false">
      <c r="A1289" s="8" t="s">
        <v>139</v>
      </c>
      <c r="B1289" s="8" t="s">
        <v>801</v>
      </c>
      <c r="C1289" s="8" t="s">
        <v>36</v>
      </c>
      <c r="D1289" s="8" t="s">
        <v>37</v>
      </c>
      <c r="E1289" s="8" t="s">
        <v>36</v>
      </c>
      <c r="F1289" s="14" t="n">
        <v>35505800</v>
      </c>
      <c r="G1289" s="8" t="s">
        <v>252</v>
      </c>
      <c r="H1289" s="15" t="n">
        <v>41244</v>
      </c>
      <c r="J1289" s="15" t="n">
        <v>42628</v>
      </c>
      <c r="K1289" s="15" t="n">
        <v>42637</v>
      </c>
      <c r="L1289" s="8" t="s">
        <v>2</v>
      </c>
      <c r="M1289" s="16" t="s">
        <v>39</v>
      </c>
      <c r="N1289" s="8" t="s">
        <v>36</v>
      </c>
      <c r="P1289" s="8" t="s">
        <v>62</v>
      </c>
      <c r="S1289" s="8" t="s">
        <v>40</v>
      </c>
      <c r="T1289" s="8" t="s">
        <v>40</v>
      </c>
      <c r="AD1289" s="15" t="n">
        <v>42640</v>
      </c>
    </row>
    <row r="1290" s="8" customFormat="true" ht="15" hidden="false" customHeight="false" outlineLevel="0" collapsed="false">
      <c r="A1290" s="8" t="s">
        <v>802</v>
      </c>
      <c r="B1290" s="8" t="s">
        <v>803</v>
      </c>
      <c r="C1290" s="8" t="s">
        <v>36</v>
      </c>
      <c r="D1290" s="8" t="s">
        <v>43</v>
      </c>
      <c r="E1290" s="8" t="s">
        <v>36</v>
      </c>
      <c r="F1290" s="14" t="n">
        <v>35505800</v>
      </c>
      <c r="G1290" s="8" t="s">
        <v>252</v>
      </c>
      <c r="H1290" s="15" t="n">
        <v>41244</v>
      </c>
      <c r="J1290" s="15" t="n">
        <v>42628</v>
      </c>
      <c r="K1290" s="15" t="n">
        <v>42637</v>
      </c>
      <c r="L1290" s="8" t="s">
        <v>2</v>
      </c>
      <c r="M1290" s="16" t="s">
        <v>39</v>
      </c>
      <c r="N1290" s="8" t="s">
        <v>36</v>
      </c>
      <c r="P1290" s="8" t="s">
        <v>62</v>
      </c>
      <c r="S1290" s="8" t="s">
        <v>40</v>
      </c>
      <c r="T1290" s="8" t="s">
        <v>40</v>
      </c>
      <c r="AD1290" s="15" t="n">
        <v>42640</v>
      </c>
    </row>
    <row r="1291" s="8" customFormat="true" ht="15" hidden="false" customHeight="false" outlineLevel="0" collapsed="false">
      <c r="A1291" s="8" t="s">
        <v>495</v>
      </c>
      <c r="B1291" s="8" t="s">
        <v>726</v>
      </c>
      <c r="C1291" s="8" t="s">
        <v>36</v>
      </c>
      <c r="D1291" s="8" t="s">
        <v>37</v>
      </c>
      <c r="E1291" s="8" t="s">
        <v>36</v>
      </c>
      <c r="F1291" s="14" t="n">
        <v>35505800</v>
      </c>
      <c r="G1291" s="8" t="s">
        <v>252</v>
      </c>
      <c r="H1291" s="15" t="n">
        <v>38657</v>
      </c>
      <c r="J1291" s="15" t="n">
        <v>42628</v>
      </c>
      <c r="K1291" s="15" t="n">
        <v>42637</v>
      </c>
      <c r="L1291" s="8" t="s">
        <v>2</v>
      </c>
      <c r="M1291" s="16" t="s">
        <v>39</v>
      </c>
      <c r="N1291" s="8" t="s">
        <v>36</v>
      </c>
      <c r="P1291" s="8" t="s">
        <v>62</v>
      </c>
      <c r="S1291" s="8" t="s">
        <v>40</v>
      </c>
      <c r="T1291" s="8" t="s">
        <v>40</v>
      </c>
      <c r="AD1291" s="15" t="n">
        <v>42640</v>
      </c>
    </row>
    <row r="1292" s="8" customFormat="true" ht="15" hidden="false" customHeight="false" outlineLevel="0" collapsed="false">
      <c r="A1292" s="8" t="s">
        <v>313</v>
      </c>
      <c r="B1292" s="8" t="s">
        <v>804</v>
      </c>
      <c r="C1292" s="8" t="s">
        <v>36</v>
      </c>
      <c r="D1292" s="8" t="s">
        <v>37</v>
      </c>
      <c r="E1292" s="8" t="s">
        <v>36</v>
      </c>
      <c r="F1292" s="14" t="n">
        <v>35505800</v>
      </c>
      <c r="G1292" s="8" t="s">
        <v>252</v>
      </c>
      <c r="H1292" s="15" t="n">
        <v>41883</v>
      </c>
      <c r="J1292" s="15" t="n">
        <v>42628</v>
      </c>
      <c r="K1292" s="15" t="n">
        <v>42637</v>
      </c>
      <c r="L1292" s="8" t="s">
        <v>2</v>
      </c>
      <c r="M1292" s="16" t="s">
        <v>39</v>
      </c>
      <c r="N1292" s="8" t="s">
        <v>36</v>
      </c>
      <c r="P1292" s="8" t="s">
        <v>62</v>
      </c>
      <c r="S1292" s="8" t="s">
        <v>40</v>
      </c>
      <c r="T1292" s="8" t="s">
        <v>40</v>
      </c>
      <c r="AD1292" s="15" t="n">
        <v>42640</v>
      </c>
    </row>
    <row r="1293" s="8" customFormat="true" ht="15" hidden="false" customHeight="false" outlineLevel="0" collapsed="false">
      <c r="A1293" s="8" t="s">
        <v>112</v>
      </c>
      <c r="B1293" s="8" t="s">
        <v>805</v>
      </c>
      <c r="C1293" s="8" t="s">
        <v>36</v>
      </c>
      <c r="D1293" s="8" t="s">
        <v>37</v>
      </c>
      <c r="E1293" s="8" t="s">
        <v>36</v>
      </c>
      <c r="F1293" s="14" t="n">
        <v>35505800</v>
      </c>
      <c r="G1293" s="8" t="s">
        <v>252</v>
      </c>
      <c r="H1293" s="15" t="n">
        <v>41426</v>
      </c>
      <c r="J1293" s="15" t="n">
        <v>42628</v>
      </c>
      <c r="K1293" s="15" t="n">
        <v>42610</v>
      </c>
      <c r="L1293" s="8" t="s">
        <v>2</v>
      </c>
      <c r="M1293" s="16" t="s">
        <v>39</v>
      </c>
      <c r="N1293" s="8" t="s">
        <v>36</v>
      </c>
      <c r="P1293" s="8" t="s">
        <v>62</v>
      </c>
      <c r="S1293" s="8" t="s">
        <v>40</v>
      </c>
      <c r="T1293" s="8" t="s">
        <v>40</v>
      </c>
      <c r="AD1293" s="15" t="n">
        <v>42640</v>
      </c>
    </row>
    <row r="1294" s="8" customFormat="true" ht="15" hidden="false" customHeight="false" outlineLevel="0" collapsed="false">
      <c r="A1294" s="8" t="s">
        <v>313</v>
      </c>
      <c r="B1294" s="8" t="s">
        <v>806</v>
      </c>
      <c r="C1294" s="8" t="s">
        <v>36</v>
      </c>
      <c r="D1294" s="8" t="s">
        <v>37</v>
      </c>
      <c r="E1294" s="8" t="s">
        <v>36</v>
      </c>
      <c r="F1294" s="14" t="n">
        <v>35505800</v>
      </c>
      <c r="G1294" s="8" t="s">
        <v>252</v>
      </c>
      <c r="H1294" s="15" t="n">
        <v>41426</v>
      </c>
      <c r="J1294" s="15" t="n">
        <v>42628</v>
      </c>
      <c r="K1294" s="15" t="n">
        <v>42637</v>
      </c>
      <c r="L1294" s="8" t="s">
        <v>2</v>
      </c>
      <c r="M1294" s="16" t="s">
        <v>39</v>
      </c>
      <c r="N1294" s="8" t="s">
        <v>36</v>
      </c>
      <c r="P1294" s="8" t="s">
        <v>62</v>
      </c>
      <c r="S1294" s="8" t="s">
        <v>40</v>
      </c>
      <c r="T1294" s="8" t="s">
        <v>40</v>
      </c>
      <c r="AD1294" s="15" t="n">
        <v>42640</v>
      </c>
    </row>
    <row r="1295" s="8" customFormat="true" ht="15" hidden="false" customHeight="false" outlineLevel="0" collapsed="false">
      <c r="A1295" s="8" t="s">
        <v>259</v>
      </c>
      <c r="B1295" s="8" t="s">
        <v>806</v>
      </c>
      <c r="C1295" s="8" t="s">
        <v>36</v>
      </c>
      <c r="D1295" s="8" t="s">
        <v>37</v>
      </c>
      <c r="E1295" s="8" t="s">
        <v>36</v>
      </c>
      <c r="F1295" s="14" t="n">
        <v>35505800</v>
      </c>
      <c r="G1295" s="8" t="s">
        <v>252</v>
      </c>
      <c r="H1295" s="15" t="n">
        <v>41426</v>
      </c>
      <c r="J1295" s="15" t="n">
        <v>42628</v>
      </c>
      <c r="K1295" s="15" t="n">
        <v>42637</v>
      </c>
      <c r="L1295" s="8" t="s">
        <v>2</v>
      </c>
      <c r="M1295" s="16" t="s">
        <v>39</v>
      </c>
      <c r="N1295" s="8" t="s">
        <v>36</v>
      </c>
      <c r="P1295" s="8" t="s">
        <v>62</v>
      </c>
      <c r="S1295" s="8" t="s">
        <v>40</v>
      </c>
      <c r="T1295" s="8" t="s">
        <v>40</v>
      </c>
      <c r="AD1295" s="15" t="n">
        <v>42640</v>
      </c>
    </row>
    <row r="1296" s="8" customFormat="true" ht="15" hidden="false" customHeight="false" outlineLevel="0" collapsed="false">
      <c r="A1296" s="8" t="s">
        <v>158</v>
      </c>
      <c r="B1296" s="8" t="s">
        <v>748</v>
      </c>
      <c r="C1296" s="8" t="s">
        <v>36</v>
      </c>
      <c r="D1296" s="8" t="s">
        <v>37</v>
      </c>
      <c r="E1296" s="8" t="s">
        <v>36</v>
      </c>
      <c r="F1296" s="14" t="n">
        <v>35505800</v>
      </c>
      <c r="G1296" s="8" t="s">
        <v>252</v>
      </c>
      <c r="H1296" s="15" t="n">
        <v>38231</v>
      </c>
      <c r="J1296" s="15" t="n">
        <v>42628</v>
      </c>
      <c r="K1296" s="15" t="n">
        <v>42637</v>
      </c>
      <c r="L1296" s="8" t="s">
        <v>2</v>
      </c>
      <c r="M1296" s="16" t="s">
        <v>39</v>
      </c>
      <c r="N1296" s="8" t="s">
        <v>36</v>
      </c>
      <c r="P1296" s="8" t="s">
        <v>62</v>
      </c>
      <c r="S1296" s="8" t="s">
        <v>40</v>
      </c>
      <c r="T1296" s="8" t="s">
        <v>40</v>
      </c>
      <c r="AD1296" s="15" t="n">
        <v>42640</v>
      </c>
    </row>
    <row r="1297" s="8" customFormat="true" ht="15" hidden="false" customHeight="false" outlineLevel="0" collapsed="false">
      <c r="A1297" s="8" t="s">
        <v>250</v>
      </c>
      <c r="B1297" s="8" t="s">
        <v>807</v>
      </c>
      <c r="C1297" s="8" t="s">
        <v>36</v>
      </c>
      <c r="D1297" s="8" t="s">
        <v>37</v>
      </c>
      <c r="E1297" s="8" t="s">
        <v>36</v>
      </c>
      <c r="F1297" s="14" t="n">
        <v>35505800</v>
      </c>
      <c r="G1297" s="8" t="s">
        <v>252</v>
      </c>
      <c r="H1297" s="15" t="n">
        <v>40330</v>
      </c>
      <c r="J1297" s="15" t="n">
        <v>42628</v>
      </c>
      <c r="K1297" s="15" t="n">
        <v>42637</v>
      </c>
      <c r="L1297" s="8" t="s">
        <v>2</v>
      </c>
      <c r="M1297" s="16" t="s">
        <v>39</v>
      </c>
      <c r="N1297" s="8" t="s">
        <v>36</v>
      </c>
      <c r="P1297" s="8" t="s">
        <v>62</v>
      </c>
      <c r="S1297" s="8" t="s">
        <v>40</v>
      </c>
      <c r="T1297" s="8" t="s">
        <v>40</v>
      </c>
      <c r="AD1297" s="15" t="n">
        <v>42640</v>
      </c>
    </row>
    <row r="1298" s="8" customFormat="true" ht="15" hidden="false" customHeight="false" outlineLevel="0" collapsed="false">
      <c r="A1298" s="8" t="s">
        <v>117</v>
      </c>
      <c r="B1298" s="8" t="s">
        <v>760</v>
      </c>
      <c r="C1298" s="8" t="s">
        <v>36</v>
      </c>
      <c r="D1298" s="8" t="s">
        <v>37</v>
      </c>
      <c r="E1298" s="8" t="s">
        <v>36</v>
      </c>
      <c r="F1298" s="14" t="n">
        <v>35505800</v>
      </c>
      <c r="G1298" s="8" t="s">
        <v>252</v>
      </c>
      <c r="H1298" s="15" t="n">
        <v>39783</v>
      </c>
      <c r="J1298" s="15" t="n">
        <v>42628</v>
      </c>
      <c r="K1298" s="15" t="n">
        <v>42637</v>
      </c>
      <c r="L1298" s="8" t="s">
        <v>2</v>
      </c>
      <c r="M1298" s="16" t="s">
        <v>39</v>
      </c>
      <c r="N1298" s="8" t="s">
        <v>36</v>
      </c>
      <c r="P1298" s="8" t="s">
        <v>62</v>
      </c>
      <c r="S1298" s="8" t="s">
        <v>40</v>
      </c>
      <c r="T1298" s="8" t="s">
        <v>40</v>
      </c>
      <c r="AD1298" s="15" t="n">
        <v>42640</v>
      </c>
    </row>
    <row r="1299" s="8" customFormat="true" ht="15" hidden="false" customHeight="false" outlineLevel="0" collapsed="false">
      <c r="A1299" s="8" t="s">
        <v>283</v>
      </c>
      <c r="B1299" s="8" t="s">
        <v>808</v>
      </c>
      <c r="C1299" s="8" t="s">
        <v>36</v>
      </c>
      <c r="D1299" s="8" t="s">
        <v>37</v>
      </c>
      <c r="E1299" s="8" t="s">
        <v>36</v>
      </c>
      <c r="F1299" s="14" t="n">
        <v>35505800</v>
      </c>
      <c r="G1299" s="8" t="s">
        <v>252</v>
      </c>
      <c r="H1299" s="15" t="n">
        <v>42005</v>
      </c>
      <c r="J1299" s="15" t="n">
        <v>42628</v>
      </c>
      <c r="K1299" s="15" t="n">
        <v>42637</v>
      </c>
      <c r="L1299" s="8" t="s">
        <v>2</v>
      </c>
      <c r="M1299" s="16" t="s">
        <v>39</v>
      </c>
      <c r="N1299" s="8" t="s">
        <v>36</v>
      </c>
      <c r="P1299" s="8" t="s">
        <v>62</v>
      </c>
      <c r="S1299" s="8" t="s">
        <v>40</v>
      </c>
      <c r="T1299" s="8" t="s">
        <v>40</v>
      </c>
      <c r="AD1299" s="15" t="n">
        <v>42640</v>
      </c>
    </row>
    <row r="1300" s="8" customFormat="true" ht="15" hidden="false" customHeight="false" outlineLevel="0" collapsed="false">
      <c r="A1300" s="8" t="s">
        <v>552</v>
      </c>
      <c r="B1300" s="8" t="s">
        <v>809</v>
      </c>
      <c r="C1300" s="8" t="s">
        <v>36</v>
      </c>
      <c r="D1300" s="8" t="s">
        <v>43</v>
      </c>
      <c r="E1300" s="8" t="s">
        <v>36</v>
      </c>
      <c r="F1300" s="14" t="n">
        <v>35505800</v>
      </c>
      <c r="G1300" s="8" t="s">
        <v>252</v>
      </c>
      <c r="H1300" s="15" t="n">
        <v>42248</v>
      </c>
      <c r="J1300" s="15" t="n">
        <v>42628</v>
      </c>
      <c r="K1300" s="15" t="n">
        <v>42396</v>
      </c>
      <c r="L1300" s="8" t="s">
        <v>2</v>
      </c>
      <c r="M1300" s="16" t="s">
        <v>39</v>
      </c>
      <c r="N1300" s="8" t="s">
        <v>36</v>
      </c>
      <c r="P1300" s="8" t="s">
        <v>62</v>
      </c>
      <c r="S1300" s="8" t="s">
        <v>40</v>
      </c>
      <c r="T1300" s="8" t="s">
        <v>40</v>
      </c>
      <c r="AD1300" s="15" t="n">
        <v>42640</v>
      </c>
    </row>
    <row r="1301" s="8" customFormat="true" ht="15" hidden="false" customHeight="false" outlineLevel="0" collapsed="false">
      <c r="A1301" s="8" t="s">
        <v>810</v>
      </c>
      <c r="B1301" s="8" t="s">
        <v>811</v>
      </c>
      <c r="C1301" s="8" t="s">
        <v>36</v>
      </c>
      <c r="D1301" s="8" t="s">
        <v>43</v>
      </c>
      <c r="E1301" s="8" t="s">
        <v>36</v>
      </c>
      <c r="F1301" s="14" t="n">
        <v>35505800</v>
      </c>
      <c r="G1301" s="8" t="s">
        <v>252</v>
      </c>
      <c r="H1301" s="15" t="n">
        <v>41579</v>
      </c>
      <c r="J1301" s="15" t="n">
        <v>42628</v>
      </c>
      <c r="K1301" s="15" t="n">
        <v>42396</v>
      </c>
      <c r="L1301" s="8" t="s">
        <v>2</v>
      </c>
      <c r="M1301" s="16" t="s">
        <v>39</v>
      </c>
      <c r="N1301" s="8" t="s">
        <v>36</v>
      </c>
      <c r="P1301" s="8" t="s">
        <v>62</v>
      </c>
      <c r="S1301" s="8" t="s">
        <v>40</v>
      </c>
      <c r="T1301" s="8" t="s">
        <v>40</v>
      </c>
      <c r="AD1301" s="15" t="n">
        <v>42640</v>
      </c>
    </row>
    <row r="1302" s="8" customFormat="true" ht="15" hidden="false" customHeight="false" outlineLevel="0" collapsed="false">
      <c r="A1302" s="8" t="s">
        <v>452</v>
      </c>
      <c r="B1302" s="8" t="s">
        <v>812</v>
      </c>
      <c r="C1302" s="8" t="s">
        <v>36</v>
      </c>
      <c r="D1302" s="8" t="s">
        <v>37</v>
      </c>
      <c r="E1302" s="8" t="s">
        <v>36</v>
      </c>
      <c r="F1302" s="14" t="n">
        <v>35505800</v>
      </c>
      <c r="G1302" s="8" t="s">
        <v>252</v>
      </c>
      <c r="H1302" s="15" t="n">
        <v>42248</v>
      </c>
      <c r="J1302" s="15" t="n">
        <v>42628</v>
      </c>
      <c r="K1302" s="15" t="n">
        <v>42396</v>
      </c>
      <c r="L1302" s="8" t="s">
        <v>2</v>
      </c>
      <c r="M1302" s="16" t="s">
        <v>39</v>
      </c>
      <c r="N1302" s="8" t="s">
        <v>36</v>
      </c>
      <c r="P1302" s="8" t="s">
        <v>62</v>
      </c>
      <c r="S1302" s="8" t="s">
        <v>40</v>
      </c>
      <c r="T1302" s="8" t="s">
        <v>40</v>
      </c>
      <c r="AD1302" s="15" t="n">
        <v>42640</v>
      </c>
    </row>
    <row r="1303" s="8" customFormat="true" ht="15" hidden="false" customHeight="false" outlineLevel="0" collapsed="false">
      <c r="A1303" s="8" t="s">
        <v>75</v>
      </c>
      <c r="B1303" s="8" t="s">
        <v>813</v>
      </c>
      <c r="C1303" s="8" t="s">
        <v>36</v>
      </c>
      <c r="D1303" s="8" t="s">
        <v>43</v>
      </c>
      <c r="E1303" s="8" t="s">
        <v>36</v>
      </c>
      <c r="F1303" s="14" t="n">
        <v>35505800</v>
      </c>
      <c r="G1303" s="8" t="s">
        <v>252</v>
      </c>
      <c r="H1303" s="15" t="n">
        <v>42248</v>
      </c>
      <c r="J1303" s="15" t="n">
        <v>42628</v>
      </c>
      <c r="K1303" s="15" t="n">
        <v>42637</v>
      </c>
      <c r="L1303" s="8" t="s">
        <v>2</v>
      </c>
      <c r="M1303" s="16" t="s">
        <v>39</v>
      </c>
      <c r="N1303" s="8" t="s">
        <v>36</v>
      </c>
      <c r="P1303" s="8" t="s">
        <v>62</v>
      </c>
      <c r="S1303" s="8" t="s">
        <v>40</v>
      </c>
      <c r="T1303" s="8" t="s">
        <v>40</v>
      </c>
      <c r="AD1303" s="15" t="n">
        <v>42640</v>
      </c>
    </row>
    <row r="1304" s="8" customFormat="true" ht="15" hidden="false" customHeight="false" outlineLevel="0" collapsed="false">
      <c r="A1304" s="8" t="s">
        <v>395</v>
      </c>
      <c r="B1304" s="8" t="s">
        <v>111</v>
      </c>
      <c r="C1304" s="8" t="s">
        <v>36</v>
      </c>
      <c r="D1304" s="8" t="s">
        <v>37</v>
      </c>
      <c r="E1304" s="8" t="s">
        <v>36</v>
      </c>
      <c r="F1304" s="14" t="n">
        <v>35505800</v>
      </c>
      <c r="G1304" s="8" t="s">
        <v>252</v>
      </c>
      <c r="H1304" s="15" t="n">
        <v>42248</v>
      </c>
      <c r="J1304" s="15" t="n">
        <v>42628</v>
      </c>
      <c r="K1304" s="15" t="n">
        <v>42637</v>
      </c>
      <c r="L1304" s="8" t="s">
        <v>2</v>
      </c>
      <c r="M1304" s="16" t="s">
        <v>39</v>
      </c>
      <c r="N1304" s="8" t="s">
        <v>36</v>
      </c>
      <c r="P1304" s="8" t="s">
        <v>62</v>
      </c>
      <c r="S1304" s="8" t="s">
        <v>40</v>
      </c>
      <c r="T1304" s="8" t="s">
        <v>40</v>
      </c>
      <c r="AD1304" s="15" t="n">
        <v>42640</v>
      </c>
    </row>
    <row r="1305" s="8" customFormat="true" ht="15" hidden="false" customHeight="false" outlineLevel="0" collapsed="false">
      <c r="A1305" s="8" t="s">
        <v>452</v>
      </c>
      <c r="B1305" s="8" t="s">
        <v>776</v>
      </c>
      <c r="C1305" s="8" t="s">
        <v>36</v>
      </c>
      <c r="D1305" s="8" t="s">
        <v>37</v>
      </c>
      <c r="E1305" s="8" t="s">
        <v>36</v>
      </c>
      <c r="F1305" s="14" t="n">
        <v>35505800</v>
      </c>
      <c r="G1305" s="8" t="s">
        <v>252</v>
      </c>
      <c r="H1305" s="15" t="n">
        <v>38991</v>
      </c>
      <c r="J1305" s="15" t="n">
        <v>42628</v>
      </c>
      <c r="K1305" s="15" t="n">
        <v>42637</v>
      </c>
      <c r="L1305" s="8" t="s">
        <v>2</v>
      </c>
      <c r="M1305" s="16" t="s">
        <v>39</v>
      </c>
      <c r="N1305" s="8" t="s">
        <v>36</v>
      </c>
      <c r="P1305" s="8" t="s">
        <v>62</v>
      </c>
      <c r="S1305" s="8" t="s">
        <v>40</v>
      </c>
      <c r="T1305" s="8" t="s">
        <v>40</v>
      </c>
      <c r="AD1305" s="15" t="n">
        <v>42640</v>
      </c>
    </row>
    <row r="1306" s="8" customFormat="true" ht="15" hidden="false" customHeight="false" outlineLevel="0" collapsed="false">
      <c r="A1306" s="8" t="s">
        <v>73</v>
      </c>
      <c r="B1306" s="8" t="s">
        <v>814</v>
      </c>
      <c r="C1306" s="8" t="s">
        <v>36</v>
      </c>
      <c r="D1306" s="8" t="s">
        <v>43</v>
      </c>
      <c r="E1306" s="8" t="s">
        <v>36</v>
      </c>
      <c r="F1306" s="14" t="n">
        <v>35505800</v>
      </c>
      <c r="G1306" s="8" t="s">
        <v>252</v>
      </c>
      <c r="H1306" s="15" t="n">
        <v>42248</v>
      </c>
      <c r="J1306" s="15" t="n">
        <v>42628</v>
      </c>
      <c r="L1306" s="8" t="s">
        <v>2</v>
      </c>
      <c r="M1306" s="16" t="s">
        <v>39</v>
      </c>
      <c r="N1306" s="8" t="s">
        <v>36</v>
      </c>
      <c r="P1306" s="8" t="s">
        <v>62</v>
      </c>
      <c r="S1306" s="8" t="s">
        <v>40</v>
      </c>
      <c r="T1306" s="8" t="s">
        <v>40</v>
      </c>
      <c r="AD1306" s="15" t="n">
        <v>42640</v>
      </c>
    </row>
    <row r="1307" s="8" customFormat="true" ht="15" hidden="false" customHeight="false" outlineLevel="0" collapsed="false">
      <c r="A1307" s="8" t="s">
        <v>122</v>
      </c>
      <c r="B1307" s="8" t="s">
        <v>809</v>
      </c>
      <c r="C1307" s="8" t="s">
        <v>36</v>
      </c>
      <c r="D1307" s="8" t="s">
        <v>43</v>
      </c>
      <c r="E1307" s="8" t="s">
        <v>36</v>
      </c>
      <c r="F1307" s="14" t="n">
        <v>35505800</v>
      </c>
      <c r="G1307" s="8" t="s">
        <v>252</v>
      </c>
      <c r="H1307" s="15" t="n">
        <v>42248</v>
      </c>
      <c r="J1307" s="15" t="n">
        <v>42628</v>
      </c>
      <c r="L1307" s="8" t="s">
        <v>2</v>
      </c>
      <c r="M1307" s="16" t="s">
        <v>39</v>
      </c>
      <c r="N1307" s="8" t="s">
        <v>36</v>
      </c>
      <c r="P1307" s="8" t="s">
        <v>62</v>
      </c>
      <c r="S1307" s="8" t="s">
        <v>40</v>
      </c>
      <c r="T1307" s="8" t="s">
        <v>40</v>
      </c>
      <c r="AD1307" s="15" t="n">
        <v>42640</v>
      </c>
    </row>
    <row r="1308" s="8" customFormat="true" ht="15" hidden="false" customHeight="false" outlineLevel="0" collapsed="false">
      <c r="A1308" s="8" t="s">
        <v>710</v>
      </c>
      <c r="B1308" s="8" t="s">
        <v>815</v>
      </c>
      <c r="C1308" s="8" t="s">
        <v>36</v>
      </c>
      <c r="D1308" s="8" t="s">
        <v>43</v>
      </c>
      <c r="E1308" s="8" t="s">
        <v>36</v>
      </c>
      <c r="F1308" s="14" t="n">
        <v>35505800</v>
      </c>
      <c r="G1308" s="8" t="s">
        <v>252</v>
      </c>
      <c r="H1308" s="15" t="n">
        <v>38596</v>
      </c>
      <c r="J1308" s="15" t="n">
        <v>42628</v>
      </c>
      <c r="K1308" s="15" t="n">
        <v>40721</v>
      </c>
      <c r="L1308" s="8" t="s">
        <v>2</v>
      </c>
      <c r="M1308" s="16" t="s">
        <v>39</v>
      </c>
      <c r="N1308" s="8" t="s">
        <v>36</v>
      </c>
      <c r="P1308" s="8" t="s">
        <v>62</v>
      </c>
      <c r="S1308" s="8" t="s">
        <v>40</v>
      </c>
      <c r="T1308" s="8" t="s">
        <v>40</v>
      </c>
      <c r="AD1308" s="15" t="n">
        <v>42640</v>
      </c>
    </row>
    <row r="1309" s="8" customFormat="true" ht="15" hidden="false" customHeight="false" outlineLevel="0" collapsed="false">
      <c r="A1309" s="8" t="s">
        <v>710</v>
      </c>
      <c r="B1309" s="8" t="s">
        <v>816</v>
      </c>
      <c r="C1309" s="8" t="s">
        <v>36</v>
      </c>
      <c r="D1309" s="8" t="s">
        <v>43</v>
      </c>
      <c r="E1309" s="8" t="s">
        <v>36</v>
      </c>
      <c r="F1309" s="14" t="n">
        <v>35505800</v>
      </c>
      <c r="G1309" s="8" t="s">
        <v>252</v>
      </c>
      <c r="H1309" s="15" t="n">
        <v>42248</v>
      </c>
      <c r="J1309" s="15" t="n">
        <v>42628</v>
      </c>
      <c r="K1309" s="15" t="n">
        <v>42549</v>
      </c>
      <c r="L1309" s="8" t="s">
        <v>2</v>
      </c>
      <c r="M1309" s="16" t="s">
        <v>39</v>
      </c>
      <c r="N1309" s="8" t="s">
        <v>36</v>
      </c>
      <c r="P1309" s="8" t="s">
        <v>62</v>
      </c>
      <c r="S1309" s="8" t="s">
        <v>40</v>
      </c>
      <c r="T1309" s="8" t="s">
        <v>40</v>
      </c>
      <c r="AD1309" s="15" t="n">
        <v>42640</v>
      </c>
    </row>
    <row r="1310" s="8" customFormat="true" ht="15" hidden="false" customHeight="false" outlineLevel="0" collapsed="false">
      <c r="A1310" s="8" t="s">
        <v>221</v>
      </c>
      <c r="B1310" s="8" t="s">
        <v>817</v>
      </c>
      <c r="C1310" s="8" t="s">
        <v>36</v>
      </c>
      <c r="D1310" s="8" t="s">
        <v>37</v>
      </c>
      <c r="E1310" s="8" t="s">
        <v>36</v>
      </c>
      <c r="F1310" s="14" t="n">
        <v>35505800</v>
      </c>
      <c r="G1310" s="8" t="s">
        <v>252</v>
      </c>
      <c r="H1310" s="15" t="n">
        <v>42614</v>
      </c>
      <c r="J1310" s="15" t="n">
        <v>42628</v>
      </c>
      <c r="L1310" s="8" t="s">
        <v>2</v>
      </c>
      <c r="M1310" s="16" t="s">
        <v>39</v>
      </c>
      <c r="N1310" s="8" t="s">
        <v>36</v>
      </c>
      <c r="P1310" s="8" t="s">
        <v>62</v>
      </c>
      <c r="S1310" s="8" t="s">
        <v>40</v>
      </c>
      <c r="T1310" s="8" t="s">
        <v>40</v>
      </c>
      <c r="AD1310" s="15" t="n">
        <v>42640</v>
      </c>
    </row>
    <row r="1311" s="8" customFormat="true" ht="15" hidden="false" customHeight="false" outlineLevel="0" collapsed="false">
      <c r="A1311" s="8" t="s">
        <v>604</v>
      </c>
      <c r="B1311" s="8" t="s">
        <v>818</v>
      </c>
      <c r="C1311" s="8" t="s">
        <v>36</v>
      </c>
      <c r="D1311" s="8" t="s">
        <v>43</v>
      </c>
      <c r="E1311" s="8" t="s">
        <v>36</v>
      </c>
      <c r="F1311" s="14" t="n">
        <v>35505800</v>
      </c>
      <c r="G1311" s="8" t="s">
        <v>252</v>
      </c>
      <c r="H1311" s="15" t="n">
        <v>42614</v>
      </c>
      <c r="J1311" s="15" t="n">
        <v>42628</v>
      </c>
      <c r="L1311" s="8" t="s">
        <v>2</v>
      </c>
      <c r="M1311" s="16" t="s">
        <v>39</v>
      </c>
      <c r="N1311" s="8" t="s">
        <v>36</v>
      </c>
      <c r="P1311" s="8" t="s">
        <v>62</v>
      </c>
      <c r="S1311" s="8" t="s">
        <v>40</v>
      </c>
      <c r="T1311" s="8" t="s">
        <v>40</v>
      </c>
      <c r="AD1311" s="15" t="n">
        <v>42640</v>
      </c>
    </row>
    <row r="1312" s="8" customFormat="true" ht="15" hidden="false" customHeight="false" outlineLevel="0" collapsed="false">
      <c r="A1312" s="8" t="s">
        <v>139</v>
      </c>
      <c r="B1312" s="8" t="s">
        <v>772</v>
      </c>
      <c r="C1312" s="8" t="s">
        <v>36</v>
      </c>
      <c r="D1312" s="8" t="s">
        <v>37</v>
      </c>
      <c r="E1312" s="8" t="s">
        <v>36</v>
      </c>
      <c r="F1312" s="14" t="n">
        <v>35505800</v>
      </c>
      <c r="G1312" s="8" t="s">
        <v>252</v>
      </c>
      <c r="H1312" s="15" t="n">
        <v>42614</v>
      </c>
      <c r="J1312" s="15" t="n">
        <v>42628</v>
      </c>
      <c r="L1312" s="8" t="s">
        <v>2</v>
      </c>
      <c r="M1312" s="16" t="s">
        <v>39</v>
      </c>
      <c r="N1312" s="8" t="s">
        <v>36</v>
      </c>
      <c r="P1312" s="8" t="s">
        <v>62</v>
      </c>
      <c r="S1312" s="8" t="s">
        <v>40</v>
      </c>
      <c r="T1312" s="8" t="s">
        <v>40</v>
      </c>
      <c r="AD1312" s="15" t="n">
        <v>42640</v>
      </c>
    </row>
    <row r="1313" s="8" customFormat="true" ht="15" hidden="false" customHeight="false" outlineLevel="0" collapsed="false">
      <c r="A1313" s="8" t="s">
        <v>725</v>
      </c>
      <c r="B1313" s="8" t="s">
        <v>819</v>
      </c>
      <c r="C1313" s="8" t="s">
        <v>36</v>
      </c>
      <c r="D1313" s="8" t="s">
        <v>37</v>
      </c>
      <c r="E1313" s="8" t="s">
        <v>36</v>
      </c>
      <c r="F1313" s="14" t="n">
        <v>35505800</v>
      </c>
      <c r="G1313" s="8" t="s">
        <v>252</v>
      </c>
      <c r="H1313" s="15" t="n">
        <v>41699</v>
      </c>
      <c r="J1313" s="15" t="n">
        <v>42628</v>
      </c>
      <c r="L1313" s="8" t="s">
        <v>2</v>
      </c>
      <c r="M1313" s="16" t="s">
        <v>39</v>
      </c>
      <c r="N1313" s="8" t="s">
        <v>36</v>
      </c>
      <c r="P1313" s="8" t="s">
        <v>62</v>
      </c>
      <c r="S1313" s="8" t="s">
        <v>40</v>
      </c>
      <c r="T1313" s="8" t="s">
        <v>40</v>
      </c>
      <c r="AD1313" s="15" t="n">
        <v>42640</v>
      </c>
    </row>
    <row r="1314" s="8" customFormat="true" ht="15" hidden="false" customHeight="false" outlineLevel="0" collapsed="false">
      <c r="A1314" s="8" t="s">
        <v>520</v>
      </c>
      <c r="B1314" s="8" t="s">
        <v>820</v>
      </c>
      <c r="C1314" s="8" t="s">
        <v>36</v>
      </c>
      <c r="D1314" s="8" t="s">
        <v>43</v>
      </c>
      <c r="E1314" s="8" t="s">
        <v>36</v>
      </c>
      <c r="F1314" s="14" t="n">
        <v>35505800</v>
      </c>
      <c r="G1314" s="8" t="s">
        <v>252</v>
      </c>
      <c r="H1314" s="15" t="n">
        <v>37257</v>
      </c>
      <c r="J1314" s="15" t="n">
        <v>42628</v>
      </c>
      <c r="K1314" s="15" t="n">
        <v>42511</v>
      </c>
      <c r="L1314" s="8" t="s">
        <v>2</v>
      </c>
      <c r="M1314" s="16" t="s">
        <v>39</v>
      </c>
      <c r="N1314" s="8" t="s">
        <v>36</v>
      </c>
      <c r="P1314" s="8" t="s">
        <v>62</v>
      </c>
      <c r="S1314" s="8" t="s">
        <v>40</v>
      </c>
      <c r="T1314" s="8" t="s">
        <v>40</v>
      </c>
      <c r="AD1314" s="15" t="n">
        <v>42640</v>
      </c>
    </row>
    <row r="1315" s="8" customFormat="true" ht="15" hidden="false" customHeight="false" outlineLevel="0" collapsed="false">
      <c r="A1315" s="8" t="s">
        <v>182</v>
      </c>
      <c r="B1315" s="8" t="s">
        <v>821</v>
      </c>
      <c r="C1315" s="8" t="s">
        <v>36</v>
      </c>
      <c r="D1315" s="8" t="s">
        <v>43</v>
      </c>
      <c r="E1315" s="8" t="s">
        <v>36</v>
      </c>
      <c r="F1315" s="14" t="n">
        <v>35505800</v>
      </c>
      <c r="G1315" s="8" t="s">
        <v>252</v>
      </c>
      <c r="H1315" s="15" t="n">
        <v>42614</v>
      </c>
      <c r="J1315" s="15" t="n">
        <v>42628</v>
      </c>
      <c r="L1315" s="8" t="s">
        <v>2</v>
      </c>
      <c r="M1315" s="16" t="s">
        <v>39</v>
      </c>
      <c r="N1315" s="8" t="s">
        <v>36</v>
      </c>
      <c r="P1315" s="8" t="s">
        <v>62</v>
      </c>
      <c r="S1315" s="8" t="s">
        <v>40</v>
      </c>
      <c r="T1315" s="8" t="s">
        <v>40</v>
      </c>
      <c r="AD1315" s="15" t="n">
        <v>42640</v>
      </c>
    </row>
    <row r="1316" s="8" customFormat="true" ht="15" hidden="false" customHeight="false" outlineLevel="0" collapsed="false">
      <c r="A1316" s="8" t="s">
        <v>108</v>
      </c>
      <c r="B1316" s="8" t="s">
        <v>822</v>
      </c>
      <c r="C1316" s="8" t="s">
        <v>36</v>
      </c>
      <c r="D1316" s="8" t="s">
        <v>37</v>
      </c>
      <c r="E1316" s="8" t="s">
        <v>36</v>
      </c>
      <c r="F1316" s="14" t="n">
        <v>35505800</v>
      </c>
      <c r="G1316" s="8" t="s">
        <v>252</v>
      </c>
      <c r="H1316" s="15" t="n">
        <v>42614</v>
      </c>
      <c r="J1316" s="15" t="n">
        <v>42628</v>
      </c>
      <c r="L1316" s="8" t="s">
        <v>2</v>
      </c>
      <c r="M1316" s="16" t="s">
        <v>39</v>
      </c>
      <c r="N1316" s="8" t="s">
        <v>36</v>
      </c>
      <c r="P1316" s="8" t="s">
        <v>62</v>
      </c>
      <c r="S1316" s="8" t="s">
        <v>40</v>
      </c>
      <c r="T1316" s="8" t="s">
        <v>40</v>
      </c>
      <c r="AD1316" s="15" t="n">
        <v>42640</v>
      </c>
    </row>
    <row r="1317" s="8" customFormat="true" ht="15" hidden="false" customHeight="false" outlineLevel="0" collapsed="false">
      <c r="A1317" s="8" t="s">
        <v>88</v>
      </c>
      <c r="B1317" s="8" t="s">
        <v>823</v>
      </c>
      <c r="C1317" s="8" t="s">
        <v>36</v>
      </c>
      <c r="D1317" s="8" t="s">
        <v>37</v>
      </c>
      <c r="E1317" s="8" t="s">
        <v>36</v>
      </c>
      <c r="F1317" s="14" t="n">
        <v>35505800</v>
      </c>
      <c r="G1317" s="8" t="s">
        <v>252</v>
      </c>
      <c r="H1317" s="15" t="n">
        <v>42552</v>
      </c>
      <c r="J1317" s="15" t="n">
        <v>42628</v>
      </c>
      <c r="L1317" s="13" t="s">
        <v>2</v>
      </c>
      <c r="M1317" s="16" t="s">
        <v>39</v>
      </c>
      <c r="N1317" s="8" t="s">
        <v>36</v>
      </c>
      <c r="P1317" s="8" t="s">
        <v>62</v>
      </c>
      <c r="S1317" s="8" t="s">
        <v>40</v>
      </c>
      <c r="T1317" s="8" t="s">
        <v>40</v>
      </c>
      <c r="AD1317" s="15" t="n">
        <v>42640</v>
      </c>
    </row>
    <row r="1318" s="8" customFormat="true" ht="15" hidden="false" customHeight="false" outlineLevel="0" collapsed="false">
      <c r="A1318" s="8" t="s">
        <v>601</v>
      </c>
      <c r="B1318" s="8" t="s">
        <v>824</v>
      </c>
      <c r="C1318" s="8" t="s">
        <v>36</v>
      </c>
      <c r="D1318" s="8" t="s">
        <v>37</v>
      </c>
      <c r="E1318" s="8" t="s">
        <v>36</v>
      </c>
      <c r="F1318" s="14" t="n">
        <v>35505800</v>
      </c>
      <c r="G1318" s="8" t="s">
        <v>252</v>
      </c>
      <c r="H1318" s="15" t="n">
        <v>39083</v>
      </c>
      <c r="J1318" s="15" t="n">
        <v>42628</v>
      </c>
      <c r="K1318" s="15" t="n">
        <v>42637</v>
      </c>
      <c r="L1318" s="8" t="s">
        <v>2</v>
      </c>
      <c r="M1318" s="16" t="s">
        <v>39</v>
      </c>
      <c r="N1318" s="8" t="s">
        <v>36</v>
      </c>
      <c r="P1318" s="8" t="s">
        <v>62</v>
      </c>
      <c r="S1318" s="8" t="s">
        <v>40</v>
      </c>
      <c r="T1318" s="8" t="s">
        <v>40</v>
      </c>
      <c r="AD1318" s="15" t="n">
        <v>42640</v>
      </c>
    </row>
    <row r="1319" s="8" customFormat="true" ht="15" hidden="false" customHeight="false" outlineLevel="0" collapsed="false">
      <c r="A1319" s="8" t="s">
        <v>747</v>
      </c>
      <c r="B1319" s="8" t="s">
        <v>748</v>
      </c>
      <c r="C1319" s="8" t="s">
        <v>36</v>
      </c>
      <c r="D1319" s="8" t="s">
        <v>37</v>
      </c>
      <c r="E1319" s="8" t="s">
        <v>36</v>
      </c>
      <c r="F1319" s="14" t="n">
        <v>31313949</v>
      </c>
      <c r="G1319" s="8" t="s">
        <v>252</v>
      </c>
      <c r="H1319" s="15" t="n">
        <v>40422</v>
      </c>
      <c r="J1319" s="15" t="n">
        <v>42628</v>
      </c>
      <c r="K1319" s="15" t="n">
        <v>41819</v>
      </c>
      <c r="L1319" s="8" t="s">
        <v>2</v>
      </c>
      <c r="M1319" s="16" t="s">
        <v>39</v>
      </c>
      <c r="N1319" s="8" t="s">
        <v>36</v>
      </c>
      <c r="P1319" s="8" t="s">
        <v>62</v>
      </c>
      <c r="S1319" s="8" t="s">
        <v>40</v>
      </c>
      <c r="T1319" s="8" t="s">
        <v>40</v>
      </c>
      <c r="AD1319" s="15" t="n">
        <v>42640</v>
      </c>
    </row>
    <row r="1320" s="8" customFormat="true" ht="15" hidden="false" customHeight="false" outlineLevel="0" collapsed="false">
      <c r="A1320" s="8" t="s">
        <v>283</v>
      </c>
      <c r="B1320" s="8" t="s">
        <v>751</v>
      </c>
      <c r="C1320" s="8" t="s">
        <v>36</v>
      </c>
      <c r="D1320" s="8" t="s">
        <v>37</v>
      </c>
      <c r="E1320" s="8" t="s">
        <v>36</v>
      </c>
      <c r="F1320" s="14" t="n">
        <v>31313949</v>
      </c>
      <c r="G1320" s="8" t="s">
        <v>252</v>
      </c>
      <c r="H1320" s="15" t="n">
        <v>40422</v>
      </c>
      <c r="J1320" s="15" t="n">
        <v>42628</v>
      </c>
      <c r="K1320" s="15" t="n">
        <v>42183</v>
      </c>
      <c r="L1320" s="8" t="s">
        <v>2</v>
      </c>
      <c r="M1320" s="16" t="s">
        <v>39</v>
      </c>
      <c r="N1320" s="8" t="s">
        <v>36</v>
      </c>
      <c r="P1320" s="8" t="s">
        <v>62</v>
      </c>
      <c r="S1320" s="8" t="s">
        <v>40</v>
      </c>
      <c r="T1320" s="8" t="s">
        <v>40</v>
      </c>
      <c r="AD1320" s="15" t="n">
        <v>42640</v>
      </c>
    </row>
    <row r="1321" s="8" customFormat="true" ht="15" hidden="false" customHeight="false" outlineLevel="0" collapsed="false">
      <c r="A1321" s="8" t="s">
        <v>752</v>
      </c>
      <c r="B1321" s="8" t="s">
        <v>753</v>
      </c>
      <c r="C1321" s="8" t="s">
        <v>36</v>
      </c>
      <c r="D1321" s="8" t="s">
        <v>43</v>
      </c>
      <c r="E1321" s="8" t="s">
        <v>36</v>
      </c>
      <c r="F1321" s="14" t="n">
        <v>31313949</v>
      </c>
      <c r="G1321" s="8" t="s">
        <v>252</v>
      </c>
      <c r="H1321" s="15" t="n">
        <v>40422</v>
      </c>
      <c r="J1321" s="15" t="n">
        <v>42628</v>
      </c>
      <c r="K1321" s="15" t="n">
        <v>40356</v>
      </c>
      <c r="L1321" s="8" t="s">
        <v>2</v>
      </c>
      <c r="M1321" s="16" t="s">
        <v>39</v>
      </c>
      <c r="N1321" s="8" t="s">
        <v>36</v>
      </c>
      <c r="P1321" s="8" t="s">
        <v>62</v>
      </c>
      <c r="S1321" s="8" t="s">
        <v>40</v>
      </c>
      <c r="T1321" s="8" t="s">
        <v>40</v>
      </c>
      <c r="AD1321" s="15" t="n">
        <v>42640</v>
      </c>
    </row>
    <row r="1322" s="8" customFormat="true" ht="15" hidden="false" customHeight="false" outlineLevel="0" collapsed="false">
      <c r="A1322" s="8" t="s">
        <v>52</v>
      </c>
      <c r="B1322" s="8" t="s">
        <v>754</v>
      </c>
      <c r="C1322" s="8" t="s">
        <v>36</v>
      </c>
      <c r="D1322" s="8" t="s">
        <v>37</v>
      </c>
      <c r="E1322" s="8" t="s">
        <v>36</v>
      </c>
      <c r="F1322" s="14" t="n">
        <v>31313949</v>
      </c>
      <c r="G1322" s="8" t="s">
        <v>252</v>
      </c>
      <c r="H1322" s="15" t="n">
        <v>40422</v>
      </c>
      <c r="J1322" s="15" t="n">
        <v>42628</v>
      </c>
      <c r="K1322" s="15" t="n">
        <v>42133</v>
      </c>
      <c r="L1322" s="8" t="s">
        <v>2</v>
      </c>
      <c r="M1322" s="16" t="s">
        <v>39</v>
      </c>
      <c r="N1322" s="8" t="s">
        <v>36</v>
      </c>
      <c r="P1322" s="8" t="s">
        <v>62</v>
      </c>
      <c r="S1322" s="8" t="s">
        <v>40</v>
      </c>
      <c r="T1322" s="8" t="s">
        <v>40</v>
      </c>
      <c r="AD1322" s="15" t="n">
        <v>42640</v>
      </c>
    </row>
    <row r="1323" s="8" customFormat="true" ht="15" hidden="false" customHeight="false" outlineLevel="0" collapsed="false">
      <c r="A1323" s="8" t="s">
        <v>755</v>
      </c>
      <c r="B1323" s="8" t="s">
        <v>756</v>
      </c>
      <c r="C1323" s="8" t="s">
        <v>36</v>
      </c>
      <c r="D1323" s="8" t="s">
        <v>43</v>
      </c>
      <c r="E1323" s="8" t="s">
        <v>36</v>
      </c>
      <c r="F1323" s="14" t="n">
        <v>31313949</v>
      </c>
      <c r="G1323" s="8" t="s">
        <v>252</v>
      </c>
      <c r="H1323" s="15" t="n">
        <v>40422</v>
      </c>
      <c r="J1323" s="15" t="n">
        <v>42628</v>
      </c>
      <c r="K1323" s="15" t="n">
        <v>42448</v>
      </c>
      <c r="L1323" s="8" t="s">
        <v>2</v>
      </c>
      <c r="M1323" s="16" t="s">
        <v>39</v>
      </c>
      <c r="N1323" s="8" t="s">
        <v>36</v>
      </c>
      <c r="P1323" s="8" t="s">
        <v>62</v>
      </c>
      <c r="S1323" s="8" t="s">
        <v>40</v>
      </c>
      <c r="T1323" s="8" t="s">
        <v>40</v>
      </c>
      <c r="AD1323" s="15" t="n">
        <v>42640</v>
      </c>
    </row>
    <row r="1324" s="8" customFormat="true" ht="15" hidden="false" customHeight="false" outlineLevel="0" collapsed="false">
      <c r="A1324" s="8" t="s">
        <v>757</v>
      </c>
      <c r="B1324" s="8" t="s">
        <v>758</v>
      </c>
      <c r="C1324" s="8" t="s">
        <v>36</v>
      </c>
      <c r="D1324" s="8" t="s">
        <v>43</v>
      </c>
      <c r="E1324" s="8" t="s">
        <v>36</v>
      </c>
      <c r="F1324" s="14" t="n">
        <v>31313949</v>
      </c>
      <c r="G1324" s="8" t="s">
        <v>252</v>
      </c>
      <c r="H1324" s="15" t="n">
        <v>40940</v>
      </c>
      <c r="J1324" s="15" t="n">
        <v>42628</v>
      </c>
      <c r="K1324" s="15"/>
      <c r="L1324" s="8" t="s">
        <v>2</v>
      </c>
      <c r="M1324" s="16" t="s">
        <v>39</v>
      </c>
      <c r="N1324" s="8" t="s">
        <v>36</v>
      </c>
      <c r="P1324" s="8" t="s">
        <v>62</v>
      </c>
      <c r="S1324" s="8" t="s">
        <v>40</v>
      </c>
      <c r="T1324" s="8" t="s">
        <v>40</v>
      </c>
      <c r="AD1324" s="15" t="n">
        <v>42640</v>
      </c>
    </row>
    <row r="1325" s="8" customFormat="true" ht="15" hidden="false" customHeight="false" outlineLevel="0" collapsed="false">
      <c r="A1325" s="8" t="s">
        <v>452</v>
      </c>
      <c r="B1325" s="8" t="s">
        <v>748</v>
      </c>
      <c r="C1325" s="8" t="s">
        <v>36</v>
      </c>
      <c r="D1325" s="8" t="s">
        <v>37</v>
      </c>
      <c r="E1325" s="8" t="s">
        <v>36</v>
      </c>
      <c r="F1325" s="14" t="n">
        <v>31313949</v>
      </c>
      <c r="G1325" s="8" t="s">
        <v>252</v>
      </c>
      <c r="H1325" s="15" t="n">
        <v>40422</v>
      </c>
      <c r="J1325" s="15" t="n">
        <v>42628</v>
      </c>
      <c r="K1325" s="15" t="n">
        <v>40533</v>
      </c>
      <c r="L1325" s="8" t="s">
        <v>2</v>
      </c>
      <c r="M1325" s="16" t="s">
        <v>39</v>
      </c>
      <c r="N1325" s="8" t="s">
        <v>36</v>
      </c>
      <c r="P1325" s="8" t="s">
        <v>62</v>
      </c>
      <c r="S1325" s="8" t="s">
        <v>40</v>
      </c>
      <c r="T1325" s="8" t="s">
        <v>40</v>
      </c>
      <c r="AD1325" s="15" t="n">
        <v>42640</v>
      </c>
    </row>
    <row r="1326" s="8" customFormat="true" ht="15" hidden="false" customHeight="false" outlineLevel="0" collapsed="false">
      <c r="A1326" s="8" t="s">
        <v>88</v>
      </c>
      <c r="B1326" s="8" t="s">
        <v>760</v>
      </c>
      <c r="C1326" s="8" t="s">
        <v>36</v>
      </c>
      <c r="D1326" s="8" t="s">
        <v>37</v>
      </c>
      <c r="E1326" s="8" t="s">
        <v>36</v>
      </c>
      <c r="F1326" s="14" t="n">
        <v>31313949</v>
      </c>
      <c r="G1326" s="8" t="s">
        <v>252</v>
      </c>
      <c r="H1326" s="15" t="n">
        <v>42552</v>
      </c>
      <c r="J1326" s="15" t="n">
        <v>42628</v>
      </c>
      <c r="L1326" s="8" t="s">
        <v>2</v>
      </c>
      <c r="M1326" s="16" t="s">
        <v>39</v>
      </c>
      <c r="N1326" s="8" t="s">
        <v>36</v>
      </c>
      <c r="P1326" s="8" t="s">
        <v>62</v>
      </c>
      <c r="S1326" s="8" t="s">
        <v>40</v>
      </c>
      <c r="T1326" s="8" t="s">
        <v>40</v>
      </c>
      <c r="AD1326" s="15" t="n">
        <v>42640</v>
      </c>
    </row>
    <row r="1327" s="8" customFormat="true" ht="15" hidden="false" customHeight="false" outlineLevel="0" collapsed="false">
      <c r="A1327" s="8" t="s">
        <v>761</v>
      </c>
      <c r="B1327" s="8" t="s">
        <v>762</v>
      </c>
      <c r="C1327" s="8" t="s">
        <v>36</v>
      </c>
      <c r="D1327" s="8" t="s">
        <v>37</v>
      </c>
      <c r="E1327" s="8" t="s">
        <v>36</v>
      </c>
      <c r="F1327" s="14" t="n">
        <v>31313949</v>
      </c>
      <c r="G1327" s="8" t="s">
        <v>252</v>
      </c>
      <c r="H1327" s="15" t="n">
        <v>40422</v>
      </c>
      <c r="J1327" s="15" t="n">
        <v>42628</v>
      </c>
      <c r="K1327" s="15" t="n">
        <v>42273</v>
      </c>
      <c r="L1327" s="8" t="s">
        <v>2</v>
      </c>
      <c r="M1327" s="16" t="s">
        <v>39</v>
      </c>
      <c r="N1327" s="8" t="s">
        <v>36</v>
      </c>
      <c r="P1327" s="8" t="s">
        <v>62</v>
      </c>
      <c r="S1327" s="8" t="s">
        <v>40</v>
      </c>
      <c r="T1327" s="8" t="s">
        <v>40</v>
      </c>
      <c r="AD1327" s="15" t="n">
        <v>42640</v>
      </c>
    </row>
    <row r="1328" s="8" customFormat="true" ht="15" hidden="false" customHeight="false" outlineLevel="0" collapsed="false">
      <c r="A1328" s="8" t="s">
        <v>73</v>
      </c>
      <c r="B1328" s="8" t="s">
        <v>763</v>
      </c>
      <c r="C1328" s="8" t="s">
        <v>36</v>
      </c>
      <c r="D1328" s="8" t="s">
        <v>43</v>
      </c>
      <c r="E1328" s="8" t="s">
        <v>36</v>
      </c>
      <c r="F1328" s="14" t="n">
        <v>31313949</v>
      </c>
      <c r="G1328" s="8" t="s">
        <v>252</v>
      </c>
      <c r="H1328" s="15" t="n">
        <v>41518</v>
      </c>
      <c r="J1328" s="15" t="n">
        <v>42628</v>
      </c>
      <c r="K1328" s="15" t="n">
        <v>42637</v>
      </c>
      <c r="L1328" s="8" t="s">
        <v>2</v>
      </c>
      <c r="M1328" s="16" t="s">
        <v>39</v>
      </c>
      <c r="N1328" s="8" t="s">
        <v>36</v>
      </c>
      <c r="P1328" s="8" t="s">
        <v>62</v>
      </c>
      <c r="S1328" s="8" t="s">
        <v>40</v>
      </c>
      <c r="T1328" s="8" t="s">
        <v>40</v>
      </c>
      <c r="AD1328" s="15" t="n">
        <v>42640</v>
      </c>
    </row>
    <row r="1329" s="8" customFormat="true" ht="15" hidden="false" customHeight="false" outlineLevel="0" collapsed="false">
      <c r="A1329" s="8" t="s">
        <v>764</v>
      </c>
      <c r="B1329" s="8" t="s">
        <v>765</v>
      </c>
      <c r="C1329" s="8" t="s">
        <v>36</v>
      </c>
      <c r="D1329" s="8" t="s">
        <v>43</v>
      </c>
      <c r="E1329" s="8" t="s">
        <v>36</v>
      </c>
      <c r="F1329" s="14" t="n">
        <v>31313949</v>
      </c>
      <c r="G1329" s="8" t="s">
        <v>252</v>
      </c>
      <c r="H1329" s="15" t="n">
        <v>41883</v>
      </c>
      <c r="J1329" s="15" t="n">
        <v>42628</v>
      </c>
      <c r="K1329" s="15" t="n">
        <v>42637</v>
      </c>
      <c r="L1329" s="8" t="s">
        <v>2</v>
      </c>
      <c r="M1329" s="16" t="s">
        <v>39</v>
      </c>
      <c r="N1329" s="8" t="s">
        <v>36</v>
      </c>
      <c r="P1329" s="8" t="s">
        <v>62</v>
      </c>
      <c r="S1329" s="8" t="s">
        <v>40</v>
      </c>
      <c r="T1329" s="8" t="s">
        <v>40</v>
      </c>
      <c r="AD1329" s="15" t="n">
        <v>42640</v>
      </c>
    </row>
    <row r="1330" s="8" customFormat="true" ht="15" hidden="false" customHeight="false" outlineLevel="0" collapsed="false">
      <c r="A1330" s="8" t="s">
        <v>495</v>
      </c>
      <c r="B1330" s="8" t="s">
        <v>760</v>
      </c>
      <c r="C1330" s="8" t="s">
        <v>36</v>
      </c>
      <c r="D1330" s="8" t="s">
        <v>37</v>
      </c>
      <c r="E1330" s="8" t="s">
        <v>36</v>
      </c>
      <c r="F1330" s="14" t="n">
        <v>31313949</v>
      </c>
      <c r="G1330" s="8" t="s">
        <v>252</v>
      </c>
      <c r="H1330" s="15" t="n">
        <v>40422</v>
      </c>
      <c r="J1330" s="15" t="n">
        <v>42628</v>
      </c>
      <c r="K1330" s="15" t="n">
        <v>42637</v>
      </c>
      <c r="L1330" s="8" t="s">
        <v>2</v>
      </c>
      <c r="M1330" s="16" t="s">
        <v>39</v>
      </c>
      <c r="N1330" s="8" t="s">
        <v>36</v>
      </c>
      <c r="P1330" s="8" t="s">
        <v>62</v>
      </c>
      <c r="S1330" s="8" t="s">
        <v>40</v>
      </c>
      <c r="T1330" s="8" t="s">
        <v>40</v>
      </c>
      <c r="AD1330" s="15" t="n">
        <v>42640</v>
      </c>
    </row>
    <row r="1331" s="8" customFormat="true" ht="15" hidden="false" customHeight="false" outlineLevel="0" collapsed="false">
      <c r="A1331" s="8" t="s">
        <v>59</v>
      </c>
      <c r="B1331" s="8" t="s">
        <v>765</v>
      </c>
      <c r="C1331" s="8" t="s">
        <v>36</v>
      </c>
      <c r="D1331" s="8" t="s">
        <v>43</v>
      </c>
      <c r="E1331" s="8" t="s">
        <v>36</v>
      </c>
      <c r="F1331" s="14" t="n">
        <v>31313949</v>
      </c>
      <c r="G1331" s="8" t="s">
        <v>252</v>
      </c>
      <c r="H1331" s="15" t="n">
        <v>40422</v>
      </c>
      <c r="J1331" s="15" t="n">
        <v>42628</v>
      </c>
      <c r="K1331" s="15" t="n">
        <v>42637</v>
      </c>
      <c r="L1331" s="8" t="s">
        <v>2</v>
      </c>
      <c r="M1331" s="16" t="s">
        <v>39</v>
      </c>
      <c r="N1331" s="8" t="s">
        <v>36</v>
      </c>
      <c r="P1331" s="8" t="s">
        <v>62</v>
      </c>
      <c r="S1331" s="8" t="s">
        <v>40</v>
      </c>
      <c r="T1331" s="8" t="s">
        <v>40</v>
      </c>
      <c r="AD1331" s="15" t="n">
        <v>42640</v>
      </c>
    </row>
    <row r="1332" s="8" customFormat="true" ht="15" hidden="false" customHeight="false" outlineLevel="0" collapsed="false">
      <c r="A1332" s="8" t="s">
        <v>710</v>
      </c>
      <c r="B1332" s="8" t="s">
        <v>765</v>
      </c>
      <c r="C1332" s="8" t="s">
        <v>36</v>
      </c>
      <c r="D1332" s="8" t="s">
        <v>43</v>
      </c>
      <c r="E1332" s="8" t="s">
        <v>36</v>
      </c>
      <c r="F1332" s="14" t="n">
        <v>31313949</v>
      </c>
      <c r="G1332" s="8" t="s">
        <v>252</v>
      </c>
      <c r="H1332" s="15" t="n">
        <v>40422</v>
      </c>
      <c r="J1332" s="15" t="n">
        <v>42628</v>
      </c>
      <c r="K1332" s="15" t="n">
        <v>42610</v>
      </c>
      <c r="L1332" s="8" t="s">
        <v>2</v>
      </c>
      <c r="M1332" s="16" t="s">
        <v>39</v>
      </c>
      <c r="N1332" s="8" t="s">
        <v>36</v>
      </c>
      <c r="P1332" s="8" t="s">
        <v>62</v>
      </c>
      <c r="S1332" s="8" t="s">
        <v>40</v>
      </c>
      <c r="T1332" s="8" t="s">
        <v>40</v>
      </c>
      <c r="AD1332" s="15" t="n">
        <v>42640</v>
      </c>
    </row>
    <row r="1333" s="8" customFormat="true" ht="15" hidden="false" customHeight="false" outlineLevel="0" collapsed="false">
      <c r="A1333" s="8" t="s">
        <v>88</v>
      </c>
      <c r="B1333" s="8" t="s">
        <v>766</v>
      </c>
      <c r="C1333" s="8" t="s">
        <v>36</v>
      </c>
      <c r="D1333" s="8" t="s">
        <v>37</v>
      </c>
      <c r="E1333" s="8" t="s">
        <v>36</v>
      </c>
      <c r="F1333" s="14" t="n">
        <v>31313949</v>
      </c>
      <c r="G1333" s="8" t="s">
        <v>252</v>
      </c>
      <c r="H1333" s="15" t="n">
        <v>40422</v>
      </c>
      <c r="J1333" s="15" t="n">
        <v>42628</v>
      </c>
      <c r="K1333" s="15" t="n">
        <v>42497</v>
      </c>
      <c r="L1333" s="8" t="s">
        <v>2</v>
      </c>
      <c r="M1333" s="16" t="s">
        <v>39</v>
      </c>
      <c r="N1333" s="8" t="s">
        <v>36</v>
      </c>
      <c r="P1333" s="8" t="s">
        <v>62</v>
      </c>
      <c r="S1333" s="8" t="s">
        <v>40</v>
      </c>
      <c r="T1333" s="8" t="s">
        <v>40</v>
      </c>
      <c r="AD1333" s="15" t="n">
        <v>42640</v>
      </c>
    </row>
    <row r="1334" s="8" customFormat="true" ht="15" hidden="false" customHeight="false" outlineLevel="0" collapsed="false">
      <c r="A1334" s="8" t="s">
        <v>697</v>
      </c>
      <c r="B1334" s="8" t="s">
        <v>767</v>
      </c>
      <c r="C1334" s="8" t="s">
        <v>36</v>
      </c>
      <c r="D1334" s="8" t="s">
        <v>37</v>
      </c>
      <c r="E1334" s="8" t="s">
        <v>36</v>
      </c>
      <c r="F1334" s="14" t="n">
        <v>31313949</v>
      </c>
      <c r="G1334" s="8" t="s">
        <v>252</v>
      </c>
      <c r="H1334" s="15" t="n">
        <v>40422</v>
      </c>
      <c r="J1334" s="15" t="n">
        <v>42628</v>
      </c>
      <c r="K1334" s="15" t="n">
        <v>40720</v>
      </c>
      <c r="L1334" s="8" t="s">
        <v>2</v>
      </c>
      <c r="M1334" s="16" t="s">
        <v>39</v>
      </c>
      <c r="N1334" s="8" t="s">
        <v>36</v>
      </c>
      <c r="P1334" s="8" t="s">
        <v>62</v>
      </c>
      <c r="S1334" s="8" t="s">
        <v>40</v>
      </c>
      <c r="T1334" s="8" t="s">
        <v>40</v>
      </c>
      <c r="AD1334" s="15" t="n">
        <v>42640</v>
      </c>
    </row>
    <row r="1335" s="8" customFormat="true" ht="15" hidden="false" customHeight="false" outlineLevel="0" collapsed="false">
      <c r="A1335" s="8" t="s">
        <v>269</v>
      </c>
      <c r="B1335" s="8" t="s">
        <v>768</v>
      </c>
      <c r="C1335" s="8" t="s">
        <v>36</v>
      </c>
      <c r="D1335" s="8" t="s">
        <v>43</v>
      </c>
      <c r="E1335" s="8" t="s">
        <v>36</v>
      </c>
      <c r="F1335" s="14" t="n">
        <v>31313949</v>
      </c>
      <c r="G1335" s="8" t="s">
        <v>252</v>
      </c>
      <c r="H1335" s="15" t="n">
        <v>40422</v>
      </c>
      <c r="J1335" s="15" t="n">
        <v>42628</v>
      </c>
      <c r="K1335" s="15" t="n">
        <v>41087</v>
      </c>
      <c r="L1335" s="8" t="s">
        <v>2</v>
      </c>
      <c r="M1335" s="16" t="s">
        <v>39</v>
      </c>
      <c r="N1335" s="8" t="s">
        <v>36</v>
      </c>
      <c r="P1335" s="8" t="s">
        <v>62</v>
      </c>
      <c r="S1335" s="8" t="s">
        <v>40</v>
      </c>
      <c r="T1335" s="8" t="s">
        <v>40</v>
      </c>
      <c r="AD1335" s="15" t="n">
        <v>42640</v>
      </c>
    </row>
    <row r="1336" s="8" customFormat="true" ht="15" hidden="false" customHeight="false" outlineLevel="0" collapsed="false">
      <c r="A1336" s="8" t="s">
        <v>769</v>
      </c>
      <c r="B1336" s="8" t="s">
        <v>770</v>
      </c>
      <c r="C1336" s="8" t="s">
        <v>36</v>
      </c>
      <c r="D1336" s="8" t="s">
        <v>37</v>
      </c>
      <c r="E1336" s="8" t="s">
        <v>36</v>
      </c>
      <c r="F1336" s="14" t="n">
        <v>31313949</v>
      </c>
      <c r="G1336" s="8" t="s">
        <v>252</v>
      </c>
      <c r="H1336" s="15" t="n">
        <v>41030</v>
      </c>
      <c r="J1336" s="15" t="n">
        <v>42628</v>
      </c>
      <c r="K1336" s="15" t="n">
        <v>42637</v>
      </c>
      <c r="L1336" s="8" t="s">
        <v>2</v>
      </c>
      <c r="M1336" s="16" t="s">
        <v>39</v>
      </c>
      <c r="N1336" s="8" t="s">
        <v>36</v>
      </c>
      <c r="P1336" s="8" t="s">
        <v>62</v>
      </c>
      <c r="S1336" s="8" t="s">
        <v>40</v>
      </c>
      <c r="T1336" s="8" t="s">
        <v>40</v>
      </c>
      <c r="AD1336" s="15" t="n">
        <v>42640</v>
      </c>
    </row>
    <row r="1337" s="8" customFormat="true" ht="15" hidden="false" customHeight="false" outlineLevel="0" collapsed="false">
      <c r="A1337" s="8" t="s">
        <v>178</v>
      </c>
      <c r="B1337" s="8" t="s">
        <v>770</v>
      </c>
      <c r="C1337" s="8" t="s">
        <v>36</v>
      </c>
      <c r="D1337" s="8" t="s">
        <v>37</v>
      </c>
      <c r="E1337" s="8" t="s">
        <v>36</v>
      </c>
      <c r="F1337" s="14" t="n">
        <v>31313949</v>
      </c>
      <c r="G1337" s="8" t="s">
        <v>252</v>
      </c>
      <c r="H1337" s="15" t="n">
        <v>41883</v>
      </c>
      <c r="J1337" s="15" t="n">
        <v>42628</v>
      </c>
      <c r="K1337" s="15" t="n">
        <v>42637</v>
      </c>
      <c r="L1337" s="8" t="s">
        <v>2</v>
      </c>
      <c r="M1337" s="16" t="s">
        <v>39</v>
      </c>
      <c r="N1337" s="8" t="s">
        <v>36</v>
      </c>
      <c r="P1337" s="8" t="s">
        <v>62</v>
      </c>
      <c r="S1337" s="8" t="s">
        <v>40</v>
      </c>
      <c r="T1337" s="8" t="s">
        <v>40</v>
      </c>
      <c r="AD1337" s="15" t="n">
        <v>42640</v>
      </c>
    </row>
    <row r="1338" s="8" customFormat="true" ht="15" hidden="false" customHeight="false" outlineLevel="0" collapsed="false">
      <c r="A1338" s="8" t="s">
        <v>211</v>
      </c>
      <c r="B1338" s="8" t="s">
        <v>771</v>
      </c>
      <c r="C1338" s="8" t="s">
        <v>36</v>
      </c>
      <c r="D1338" s="8" t="s">
        <v>37</v>
      </c>
      <c r="E1338" s="8" t="s">
        <v>36</v>
      </c>
      <c r="F1338" s="14" t="n">
        <v>31313949</v>
      </c>
      <c r="G1338" s="8" t="s">
        <v>252</v>
      </c>
      <c r="H1338" s="15" t="n">
        <v>41883</v>
      </c>
      <c r="J1338" s="15" t="n">
        <v>42628</v>
      </c>
      <c r="K1338" s="15" t="n">
        <v>42532</v>
      </c>
      <c r="L1338" s="8" t="s">
        <v>2</v>
      </c>
      <c r="M1338" s="16" t="s">
        <v>39</v>
      </c>
      <c r="N1338" s="8" t="s">
        <v>36</v>
      </c>
      <c r="P1338" s="8" t="s">
        <v>62</v>
      </c>
      <c r="S1338" s="8" t="s">
        <v>40</v>
      </c>
      <c r="T1338" s="8" t="s">
        <v>40</v>
      </c>
      <c r="AD1338" s="15" t="n">
        <v>42640</v>
      </c>
    </row>
    <row r="1339" s="8" customFormat="true" ht="15" hidden="false" customHeight="false" outlineLevel="0" collapsed="false">
      <c r="A1339" s="8" t="s">
        <v>204</v>
      </c>
      <c r="B1339" s="8" t="s">
        <v>772</v>
      </c>
      <c r="C1339" s="8" t="s">
        <v>36</v>
      </c>
      <c r="D1339" s="8" t="s">
        <v>37</v>
      </c>
      <c r="E1339" s="8" t="s">
        <v>36</v>
      </c>
      <c r="F1339" s="14" t="n">
        <v>31313949</v>
      </c>
      <c r="G1339" s="8" t="s">
        <v>252</v>
      </c>
      <c r="H1339" s="15" t="n">
        <v>40422</v>
      </c>
      <c r="J1339" s="15" t="n">
        <v>42628</v>
      </c>
      <c r="K1339" s="15" t="n">
        <v>42637</v>
      </c>
      <c r="L1339" s="8" t="s">
        <v>2</v>
      </c>
      <c r="M1339" s="16" t="s">
        <v>39</v>
      </c>
      <c r="N1339" s="8" t="s">
        <v>36</v>
      </c>
      <c r="P1339" s="8" t="s">
        <v>62</v>
      </c>
      <c r="S1339" s="8" t="s">
        <v>40</v>
      </c>
      <c r="T1339" s="8" t="s">
        <v>40</v>
      </c>
      <c r="AD1339" s="15" t="n">
        <v>42640</v>
      </c>
    </row>
    <row r="1340" s="8" customFormat="true" ht="15" hidden="false" customHeight="false" outlineLevel="0" collapsed="false">
      <c r="A1340" s="8" t="s">
        <v>755</v>
      </c>
      <c r="B1340" s="8" t="s">
        <v>773</v>
      </c>
      <c r="C1340" s="8" t="s">
        <v>36</v>
      </c>
      <c r="D1340" s="8" t="s">
        <v>43</v>
      </c>
      <c r="E1340" s="8" t="s">
        <v>36</v>
      </c>
      <c r="F1340" s="14" t="n">
        <v>31313949</v>
      </c>
      <c r="G1340" s="8" t="s">
        <v>252</v>
      </c>
      <c r="H1340" s="15" t="n">
        <v>41365</v>
      </c>
      <c r="J1340" s="15" t="n">
        <v>42628</v>
      </c>
      <c r="K1340" s="15" t="n">
        <v>42610</v>
      </c>
      <c r="L1340" s="8" t="s">
        <v>2</v>
      </c>
      <c r="M1340" s="16" t="s">
        <v>39</v>
      </c>
      <c r="N1340" s="8" t="s">
        <v>36</v>
      </c>
      <c r="P1340" s="8" t="s">
        <v>62</v>
      </c>
      <c r="S1340" s="8" t="s">
        <v>40</v>
      </c>
      <c r="T1340" s="8" t="s">
        <v>40</v>
      </c>
      <c r="AD1340" s="15" t="n">
        <v>42640</v>
      </c>
    </row>
    <row r="1341" s="8" customFormat="true" ht="15" hidden="false" customHeight="false" outlineLevel="0" collapsed="false">
      <c r="A1341" s="8" t="s">
        <v>259</v>
      </c>
      <c r="B1341" s="8" t="s">
        <v>771</v>
      </c>
      <c r="C1341" s="8" t="s">
        <v>36</v>
      </c>
      <c r="D1341" s="8" t="s">
        <v>37</v>
      </c>
      <c r="E1341" s="8" t="s">
        <v>36</v>
      </c>
      <c r="F1341" s="14" t="n">
        <v>31313949</v>
      </c>
      <c r="G1341" s="8" t="s">
        <v>252</v>
      </c>
      <c r="H1341" s="15" t="n">
        <v>41883</v>
      </c>
      <c r="J1341" s="15" t="n">
        <v>42628</v>
      </c>
      <c r="K1341" s="15" t="n">
        <v>42532</v>
      </c>
      <c r="L1341" s="8" t="s">
        <v>2</v>
      </c>
      <c r="M1341" s="16" t="s">
        <v>39</v>
      </c>
      <c r="N1341" s="8" t="s">
        <v>36</v>
      </c>
      <c r="P1341" s="8" t="s">
        <v>62</v>
      </c>
      <c r="S1341" s="8" t="s">
        <v>40</v>
      </c>
      <c r="T1341" s="8" t="s">
        <v>40</v>
      </c>
      <c r="AD1341" s="15" t="n">
        <v>42640</v>
      </c>
    </row>
    <row r="1342" s="8" customFormat="true" ht="15" hidden="false" customHeight="false" outlineLevel="0" collapsed="false">
      <c r="A1342" s="8" t="s">
        <v>105</v>
      </c>
      <c r="B1342" s="8" t="s">
        <v>774</v>
      </c>
      <c r="C1342" s="8" t="s">
        <v>36</v>
      </c>
      <c r="D1342" s="8" t="s">
        <v>37</v>
      </c>
      <c r="E1342" s="8" t="s">
        <v>36</v>
      </c>
      <c r="F1342" s="14" t="n">
        <v>31313949</v>
      </c>
      <c r="G1342" s="8" t="s">
        <v>252</v>
      </c>
      <c r="H1342" s="15" t="n">
        <v>40422</v>
      </c>
      <c r="J1342" s="15" t="n">
        <v>42628</v>
      </c>
      <c r="K1342" s="15" t="n">
        <v>42637</v>
      </c>
      <c r="L1342" s="8" t="s">
        <v>2</v>
      </c>
      <c r="M1342" s="16" t="s">
        <v>39</v>
      </c>
      <c r="N1342" s="8" t="s">
        <v>36</v>
      </c>
      <c r="P1342" s="8" t="s">
        <v>62</v>
      </c>
      <c r="S1342" s="8" t="s">
        <v>40</v>
      </c>
      <c r="T1342" s="8" t="s">
        <v>40</v>
      </c>
      <c r="AD1342" s="15" t="n">
        <v>42640</v>
      </c>
    </row>
    <row r="1343" s="8" customFormat="true" ht="15" hidden="false" customHeight="false" outlineLevel="0" collapsed="false">
      <c r="A1343" s="8" t="s">
        <v>182</v>
      </c>
      <c r="B1343" s="8" t="s">
        <v>775</v>
      </c>
      <c r="C1343" s="8" t="s">
        <v>36</v>
      </c>
      <c r="D1343" s="8" t="s">
        <v>43</v>
      </c>
      <c r="E1343" s="8" t="s">
        <v>36</v>
      </c>
      <c r="F1343" s="14" t="n">
        <v>31313949</v>
      </c>
      <c r="G1343" s="8" t="s">
        <v>252</v>
      </c>
      <c r="H1343" s="15" t="n">
        <v>41426</v>
      </c>
      <c r="J1343" s="15" t="n">
        <v>42628</v>
      </c>
      <c r="K1343" s="15" t="n">
        <v>42637</v>
      </c>
      <c r="L1343" s="8" t="s">
        <v>2</v>
      </c>
      <c r="M1343" s="16" t="s">
        <v>39</v>
      </c>
      <c r="N1343" s="8" t="s">
        <v>36</v>
      </c>
      <c r="P1343" s="8" t="s">
        <v>62</v>
      </c>
      <c r="S1343" s="8" t="s">
        <v>40</v>
      </c>
      <c r="T1343" s="8" t="s">
        <v>40</v>
      </c>
      <c r="AD1343" s="15" t="n">
        <v>42640</v>
      </c>
    </row>
    <row r="1344" s="8" customFormat="true" ht="15" hidden="false" customHeight="false" outlineLevel="0" collapsed="false">
      <c r="A1344" s="8" t="s">
        <v>148</v>
      </c>
      <c r="B1344" s="8" t="s">
        <v>776</v>
      </c>
      <c r="C1344" s="8" t="s">
        <v>36</v>
      </c>
      <c r="D1344" s="8" t="s">
        <v>37</v>
      </c>
      <c r="E1344" s="8" t="s">
        <v>36</v>
      </c>
      <c r="F1344" s="14" t="n">
        <v>31313949</v>
      </c>
      <c r="G1344" s="8" t="s">
        <v>252</v>
      </c>
      <c r="H1344" s="15" t="n">
        <v>41518</v>
      </c>
      <c r="J1344" s="15" t="n">
        <v>42628</v>
      </c>
      <c r="K1344" s="15" t="n">
        <v>42610</v>
      </c>
      <c r="L1344" s="8" t="s">
        <v>2</v>
      </c>
      <c r="M1344" s="16" t="s">
        <v>39</v>
      </c>
      <c r="N1344" s="8" t="s">
        <v>36</v>
      </c>
      <c r="P1344" s="8" t="s">
        <v>62</v>
      </c>
      <c r="S1344" s="8" t="s">
        <v>40</v>
      </c>
      <c r="T1344" s="8" t="s">
        <v>40</v>
      </c>
      <c r="AD1344" s="15" t="n">
        <v>42640</v>
      </c>
    </row>
    <row r="1345" s="8" customFormat="true" ht="15" hidden="false" customHeight="false" outlineLevel="0" collapsed="false">
      <c r="A1345" s="8" t="s">
        <v>777</v>
      </c>
      <c r="B1345" s="8" t="s">
        <v>778</v>
      </c>
      <c r="C1345" s="8" t="s">
        <v>36</v>
      </c>
      <c r="D1345" s="8" t="s">
        <v>37</v>
      </c>
      <c r="E1345" s="8" t="s">
        <v>36</v>
      </c>
      <c r="F1345" s="14" t="n">
        <v>31313949</v>
      </c>
      <c r="G1345" s="8" t="s">
        <v>252</v>
      </c>
      <c r="H1345" s="15" t="n">
        <v>41426</v>
      </c>
      <c r="J1345" s="15" t="n">
        <v>42628</v>
      </c>
      <c r="K1345" s="15" t="n">
        <v>42497</v>
      </c>
      <c r="L1345" s="8" t="s">
        <v>2</v>
      </c>
      <c r="M1345" s="16" t="s">
        <v>39</v>
      </c>
      <c r="N1345" s="8" t="s">
        <v>36</v>
      </c>
      <c r="P1345" s="8" t="s">
        <v>62</v>
      </c>
      <c r="S1345" s="8" t="s">
        <v>40</v>
      </c>
      <c r="T1345" s="8" t="s">
        <v>40</v>
      </c>
      <c r="AD1345" s="15" t="n">
        <v>42640</v>
      </c>
    </row>
    <row r="1346" s="8" customFormat="true" ht="15" hidden="false" customHeight="false" outlineLevel="0" collapsed="false">
      <c r="A1346" s="8" t="s">
        <v>779</v>
      </c>
      <c r="B1346" s="8" t="s">
        <v>780</v>
      </c>
      <c r="C1346" s="8" t="s">
        <v>36</v>
      </c>
      <c r="D1346" s="8" t="s">
        <v>43</v>
      </c>
      <c r="E1346" s="8" t="s">
        <v>36</v>
      </c>
      <c r="F1346" s="14" t="n">
        <v>31313949</v>
      </c>
      <c r="G1346" s="8" t="s">
        <v>252</v>
      </c>
      <c r="H1346" s="15" t="n">
        <v>41518</v>
      </c>
      <c r="J1346" s="15" t="n">
        <v>42628</v>
      </c>
      <c r="K1346" s="15" t="n">
        <v>42637</v>
      </c>
      <c r="L1346" s="8" t="s">
        <v>2</v>
      </c>
      <c r="M1346" s="16" t="s">
        <v>39</v>
      </c>
      <c r="N1346" s="8" t="s">
        <v>36</v>
      </c>
      <c r="P1346" s="8" t="s">
        <v>62</v>
      </c>
      <c r="S1346" s="8" t="s">
        <v>40</v>
      </c>
      <c r="T1346" s="8" t="s">
        <v>40</v>
      </c>
      <c r="AD1346" s="15" t="n">
        <v>42640</v>
      </c>
    </row>
    <row r="1347" s="8" customFormat="true" ht="15" hidden="false" customHeight="false" outlineLevel="0" collapsed="false">
      <c r="A1347" s="8" t="s">
        <v>781</v>
      </c>
      <c r="B1347" s="8" t="s">
        <v>782</v>
      </c>
      <c r="C1347" s="8" t="s">
        <v>36</v>
      </c>
      <c r="D1347" s="8" t="s">
        <v>37</v>
      </c>
      <c r="E1347" s="8" t="s">
        <v>36</v>
      </c>
      <c r="F1347" s="14" t="n">
        <v>31313949</v>
      </c>
      <c r="G1347" s="8" t="s">
        <v>252</v>
      </c>
      <c r="H1347" s="15" t="n">
        <v>40422</v>
      </c>
      <c r="J1347" s="15" t="n">
        <v>42628</v>
      </c>
      <c r="K1347" s="15" t="n">
        <v>41819</v>
      </c>
      <c r="L1347" s="8" t="s">
        <v>2</v>
      </c>
      <c r="M1347" s="16" t="s">
        <v>39</v>
      </c>
      <c r="N1347" s="8" t="s">
        <v>36</v>
      </c>
      <c r="P1347" s="8" t="s">
        <v>62</v>
      </c>
      <c r="S1347" s="8" t="s">
        <v>40</v>
      </c>
      <c r="T1347" s="8" t="s">
        <v>40</v>
      </c>
      <c r="AD1347" s="15" t="n">
        <v>42640</v>
      </c>
    </row>
    <row r="1348" s="8" customFormat="true" ht="15" hidden="false" customHeight="false" outlineLevel="0" collapsed="false">
      <c r="A1348" s="8" t="s">
        <v>442</v>
      </c>
      <c r="B1348" s="8" t="s">
        <v>783</v>
      </c>
      <c r="C1348" s="8" t="s">
        <v>36</v>
      </c>
      <c r="D1348" s="8" t="s">
        <v>43</v>
      </c>
      <c r="E1348" s="8" t="s">
        <v>36</v>
      </c>
      <c r="F1348" s="14" t="n">
        <v>31313949</v>
      </c>
      <c r="G1348" s="8" t="s">
        <v>252</v>
      </c>
      <c r="H1348" s="15" t="n">
        <v>41518</v>
      </c>
      <c r="J1348" s="15" t="n">
        <v>42628</v>
      </c>
      <c r="K1348" s="15" t="n">
        <v>42532</v>
      </c>
      <c r="L1348" s="8" t="s">
        <v>2</v>
      </c>
      <c r="M1348" s="16" t="s">
        <v>39</v>
      </c>
      <c r="N1348" s="8" t="s">
        <v>36</v>
      </c>
      <c r="P1348" s="8" t="s">
        <v>62</v>
      </c>
      <c r="S1348" s="8" t="s">
        <v>40</v>
      </c>
      <c r="T1348" s="8" t="s">
        <v>40</v>
      </c>
      <c r="AD1348" s="15" t="n">
        <v>42640</v>
      </c>
    </row>
    <row r="1349" s="8" customFormat="true" ht="15" hidden="false" customHeight="false" outlineLevel="0" collapsed="false">
      <c r="A1349" s="8" t="s">
        <v>313</v>
      </c>
      <c r="B1349" s="8" t="s">
        <v>784</v>
      </c>
      <c r="C1349" s="8" t="s">
        <v>36</v>
      </c>
      <c r="D1349" s="8" t="s">
        <v>37</v>
      </c>
      <c r="E1349" s="8" t="s">
        <v>36</v>
      </c>
      <c r="F1349" s="14" t="n">
        <v>31313949</v>
      </c>
      <c r="G1349" s="8" t="s">
        <v>252</v>
      </c>
      <c r="H1349" s="15" t="n">
        <v>41883</v>
      </c>
      <c r="J1349" s="15" t="n">
        <v>42628</v>
      </c>
      <c r="K1349" s="15" t="n">
        <v>42549</v>
      </c>
      <c r="L1349" s="8" t="s">
        <v>2</v>
      </c>
      <c r="M1349" s="16" t="s">
        <v>39</v>
      </c>
      <c r="N1349" s="8" t="s">
        <v>36</v>
      </c>
      <c r="P1349" s="8" t="s">
        <v>62</v>
      </c>
      <c r="S1349" s="8" t="s">
        <v>40</v>
      </c>
      <c r="T1349" s="8" t="s">
        <v>40</v>
      </c>
      <c r="AD1349" s="15" t="n">
        <v>42640</v>
      </c>
    </row>
    <row r="1350" s="8" customFormat="true" ht="15" hidden="false" customHeight="false" outlineLevel="0" collapsed="false">
      <c r="A1350" s="8" t="s">
        <v>63</v>
      </c>
      <c r="B1350" s="8" t="s">
        <v>785</v>
      </c>
      <c r="C1350" s="8" t="s">
        <v>36</v>
      </c>
      <c r="D1350" s="8" t="s">
        <v>43</v>
      </c>
      <c r="E1350" s="8" t="s">
        <v>36</v>
      </c>
      <c r="F1350" s="14" t="n">
        <v>31313949</v>
      </c>
      <c r="G1350" s="8" t="s">
        <v>252</v>
      </c>
      <c r="H1350" s="15" t="n">
        <v>40422</v>
      </c>
      <c r="J1350" s="15" t="n">
        <v>42628</v>
      </c>
      <c r="K1350" s="15" t="n">
        <v>42532</v>
      </c>
      <c r="L1350" s="8" t="s">
        <v>2</v>
      </c>
      <c r="M1350" s="16" t="s">
        <v>39</v>
      </c>
      <c r="N1350" s="8" t="s">
        <v>36</v>
      </c>
      <c r="P1350" s="8" t="s">
        <v>62</v>
      </c>
      <c r="S1350" s="8" t="s">
        <v>40</v>
      </c>
      <c r="T1350" s="8" t="s">
        <v>40</v>
      </c>
      <c r="AD1350" s="15" t="n">
        <v>42640</v>
      </c>
    </row>
    <row r="1351" s="8" customFormat="true" ht="15" hidden="false" customHeight="false" outlineLevel="0" collapsed="false">
      <c r="A1351" s="8" t="s">
        <v>786</v>
      </c>
      <c r="B1351" s="8" t="s">
        <v>787</v>
      </c>
      <c r="C1351" s="8" t="s">
        <v>36</v>
      </c>
      <c r="D1351" s="8" t="s">
        <v>37</v>
      </c>
      <c r="E1351" s="8" t="s">
        <v>36</v>
      </c>
      <c r="F1351" s="14" t="n">
        <v>31313949</v>
      </c>
      <c r="G1351" s="8" t="s">
        <v>252</v>
      </c>
      <c r="H1351" s="15" t="n">
        <v>40422</v>
      </c>
      <c r="I1351" s="15"/>
      <c r="J1351" s="15" t="n">
        <v>42628</v>
      </c>
      <c r="K1351" s="15" t="n">
        <v>42637</v>
      </c>
      <c r="L1351" s="8" t="s">
        <v>2</v>
      </c>
      <c r="M1351" s="16" t="s">
        <v>39</v>
      </c>
      <c r="N1351" s="8" t="s">
        <v>36</v>
      </c>
      <c r="P1351" s="8" t="s">
        <v>62</v>
      </c>
      <c r="S1351" s="8" t="s">
        <v>40</v>
      </c>
      <c r="T1351" s="8" t="s">
        <v>40</v>
      </c>
      <c r="AD1351" s="15" t="n">
        <v>42640</v>
      </c>
    </row>
    <row r="1352" s="8" customFormat="true" ht="15" hidden="false" customHeight="false" outlineLevel="0" collapsed="false">
      <c r="A1352" s="8" t="s">
        <v>788</v>
      </c>
      <c r="B1352" s="8" t="s">
        <v>318</v>
      </c>
      <c r="C1352" s="8" t="s">
        <v>36</v>
      </c>
      <c r="D1352" s="8" t="s">
        <v>43</v>
      </c>
      <c r="E1352" s="8" t="s">
        <v>36</v>
      </c>
      <c r="F1352" s="14" t="n">
        <v>31313949</v>
      </c>
      <c r="G1352" s="8" t="s">
        <v>252</v>
      </c>
      <c r="H1352" s="15" t="n">
        <v>41883</v>
      </c>
      <c r="J1352" s="15" t="n">
        <v>42628</v>
      </c>
      <c r="K1352" s="15" t="n">
        <v>42637</v>
      </c>
      <c r="L1352" s="8" t="s">
        <v>2</v>
      </c>
      <c r="M1352" s="16" t="s">
        <v>39</v>
      </c>
      <c r="N1352" s="8" t="s">
        <v>36</v>
      </c>
      <c r="P1352" s="8" t="s">
        <v>62</v>
      </c>
      <c r="S1352" s="8" t="s">
        <v>40</v>
      </c>
      <c r="T1352" s="8" t="s">
        <v>40</v>
      </c>
      <c r="AD1352" s="15" t="n">
        <v>42640</v>
      </c>
    </row>
    <row r="1353" s="8" customFormat="true" ht="15" hidden="false" customHeight="false" outlineLevel="0" collapsed="false">
      <c r="A1353" s="8" t="s">
        <v>492</v>
      </c>
      <c r="B1353" s="8" t="s">
        <v>789</v>
      </c>
      <c r="C1353" s="8" t="s">
        <v>36</v>
      </c>
      <c r="D1353" s="8" t="s">
        <v>37</v>
      </c>
      <c r="E1353" s="8" t="s">
        <v>36</v>
      </c>
      <c r="F1353" s="14" t="n">
        <v>31313949</v>
      </c>
      <c r="G1353" s="8" t="s">
        <v>252</v>
      </c>
      <c r="H1353" s="15" t="n">
        <v>41883</v>
      </c>
      <c r="J1353" s="15" t="n">
        <v>42628</v>
      </c>
      <c r="K1353" s="15" t="n">
        <v>42637</v>
      </c>
      <c r="L1353" s="8" t="s">
        <v>2</v>
      </c>
      <c r="M1353" s="16" t="s">
        <v>39</v>
      </c>
      <c r="N1353" s="8" t="s">
        <v>36</v>
      </c>
      <c r="P1353" s="8" t="s">
        <v>62</v>
      </c>
      <c r="S1353" s="8" t="s">
        <v>40</v>
      </c>
      <c r="T1353" s="8" t="s">
        <v>40</v>
      </c>
      <c r="AD1353" s="15" t="n">
        <v>42640</v>
      </c>
    </row>
    <row r="1354" s="8" customFormat="true" ht="15" hidden="false" customHeight="false" outlineLevel="0" collapsed="false">
      <c r="A1354" s="8" t="s">
        <v>119</v>
      </c>
      <c r="B1354" s="8" t="s">
        <v>790</v>
      </c>
      <c r="C1354" s="8" t="s">
        <v>36</v>
      </c>
      <c r="D1354" s="8" t="s">
        <v>37</v>
      </c>
      <c r="E1354" s="8" t="s">
        <v>36</v>
      </c>
      <c r="F1354" s="14" t="n">
        <v>31313949</v>
      </c>
      <c r="G1354" s="8" t="s">
        <v>252</v>
      </c>
      <c r="H1354" s="15" t="n">
        <v>41518</v>
      </c>
      <c r="J1354" s="15" t="n">
        <v>42628</v>
      </c>
      <c r="K1354" s="15" t="n">
        <v>42637</v>
      </c>
      <c r="L1354" s="8" t="s">
        <v>2</v>
      </c>
      <c r="M1354" s="16" t="s">
        <v>39</v>
      </c>
      <c r="N1354" s="8" t="s">
        <v>36</v>
      </c>
      <c r="P1354" s="8" t="s">
        <v>62</v>
      </c>
      <c r="S1354" s="8" t="s">
        <v>40</v>
      </c>
      <c r="T1354" s="8" t="s">
        <v>40</v>
      </c>
      <c r="AD1354" s="15" t="n">
        <v>42640</v>
      </c>
    </row>
    <row r="1355" s="8" customFormat="true" ht="15" hidden="false" customHeight="false" outlineLevel="0" collapsed="false">
      <c r="A1355" s="8" t="s">
        <v>182</v>
      </c>
      <c r="B1355" s="8" t="s">
        <v>791</v>
      </c>
      <c r="C1355" s="8" t="s">
        <v>36</v>
      </c>
      <c r="D1355" s="8" t="s">
        <v>43</v>
      </c>
      <c r="E1355" s="8" t="s">
        <v>36</v>
      </c>
      <c r="F1355" s="14" t="n">
        <v>31313949</v>
      </c>
      <c r="G1355" s="8" t="s">
        <v>252</v>
      </c>
      <c r="H1355" s="15" t="n">
        <v>41883</v>
      </c>
      <c r="J1355" s="15" t="n">
        <v>42628</v>
      </c>
      <c r="K1355" s="15" t="n">
        <v>42532</v>
      </c>
      <c r="L1355" s="8" t="s">
        <v>2</v>
      </c>
      <c r="M1355" s="16" t="s">
        <v>39</v>
      </c>
      <c r="N1355" s="8" t="s">
        <v>36</v>
      </c>
      <c r="P1355" s="8" t="s">
        <v>62</v>
      </c>
      <c r="S1355" s="8" t="s">
        <v>40</v>
      </c>
      <c r="T1355" s="8" t="s">
        <v>40</v>
      </c>
      <c r="AD1355" s="15" t="n">
        <v>42640</v>
      </c>
    </row>
    <row r="1356" s="8" customFormat="true" ht="15" hidden="false" customHeight="false" outlineLevel="0" collapsed="false">
      <c r="A1356" s="8" t="s">
        <v>792</v>
      </c>
      <c r="B1356" s="8" t="s">
        <v>793</v>
      </c>
      <c r="C1356" s="8" t="s">
        <v>36</v>
      </c>
      <c r="D1356" s="8" t="s">
        <v>37</v>
      </c>
      <c r="E1356" s="8" t="s">
        <v>36</v>
      </c>
      <c r="F1356" s="14" t="n">
        <v>31313949</v>
      </c>
      <c r="G1356" s="8" t="s">
        <v>252</v>
      </c>
      <c r="H1356" s="15" t="n">
        <v>41579</v>
      </c>
      <c r="J1356" s="15" t="n">
        <v>42628</v>
      </c>
      <c r="K1356" s="15" t="n">
        <v>42637</v>
      </c>
      <c r="L1356" s="8" t="s">
        <v>2</v>
      </c>
      <c r="M1356" s="16" t="s">
        <v>39</v>
      </c>
      <c r="N1356" s="8" t="s">
        <v>36</v>
      </c>
      <c r="P1356" s="8" t="s">
        <v>62</v>
      </c>
      <c r="S1356" s="8" t="s">
        <v>40</v>
      </c>
      <c r="T1356" s="8" t="s">
        <v>40</v>
      </c>
      <c r="AD1356" s="15" t="n">
        <v>42640</v>
      </c>
    </row>
    <row r="1357" s="8" customFormat="true" ht="15" hidden="false" customHeight="false" outlineLevel="0" collapsed="false">
      <c r="A1357" s="8" t="s">
        <v>469</v>
      </c>
      <c r="B1357" s="8" t="s">
        <v>793</v>
      </c>
      <c r="C1357" s="8" t="s">
        <v>36</v>
      </c>
      <c r="D1357" s="8" t="s">
        <v>37</v>
      </c>
      <c r="E1357" s="8" t="s">
        <v>36</v>
      </c>
      <c r="F1357" s="14" t="n">
        <v>31313949</v>
      </c>
      <c r="G1357" s="8" t="s">
        <v>252</v>
      </c>
      <c r="H1357" s="15" t="n">
        <v>41244</v>
      </c>
      <c r="J1357" s="15" t="n">
        <v>42628</v>
      </c>
      <c r="K1357" s="15" t="n">
        <v>42637</v>
      </c>
      <c r="L1357" s="8" t="s">
        <v>2</v>
      </c>
      <c r="M1357" s="16" t="s">
        <v>39</v>
      </c>
      <c r="N1357" s="8" t="s">
        <v>36</v>
      </c>
      <c r="P1357" s="8" t="s">
        <v>62</v>
      </c>
      <c r="S1357" s="8" t="s">
        <v>40</v>
      </c>
      <c r="T1357" s="8" t="s">
        <v>40</v>
      </c>
      <c r="AD1357" s="15" t="n">
        <v>42640</v>
      </c>
    </row>
    <row r="1358" s="8" customFormat="true" ht="15" hidden="false" customHeight="false" outlineLevel="0" collapsed="false">
      <c r="A1358" s="8" t="s">
        <v>794</v>
      </c>
      <c r="B1358" s="8" t="s">
        <v>795</v>
      </c>
      <c r="C1358" s="8" t="s">
        <v>36</v>
      </c>
      <c r="D1358" s="8" t="s">
        <v>43</v>
      </c>
      <c r="E1358" s="8" t="s">
        <v>36</v>
      </c>
      <c r="F1358" s="14" t="n">
        <v>31313949</v>
      </c>
      <c r="G1358" s="8" t="s">
        <v>252</v>
      </c>
      <c r="H1358" s="15" t="n">
        <v>41518</v>
      </c>
      <c r="J1358" s="15" t="n">
        <v>42628</v>
      </c>
      <c r="K1358" s="15" t="n">
        <v>42637</v>
      </c>
      <c r="L1358" s="8" t="s">
        <v>2</v>
      </c>
      <c r="M1358" s="16" t="s">
        <v>39</v>
      </c>
      <c r="N1358" s="8" t="s">
        <v>36</v>
      </c>
      <c r="P1358" s="8" t="s">
        <v>62</v>
      </c>
      <c r="S1358" s="8" t="s">
        <v>40</v>
      </c>
      <c r="T1358" s="8" t="s">
        <v>40</v>
      </c>
      <c r="AD1358" s="15" t="n">
        <v>42640</v>
      </c>
    </row>
    <row r="1359" s="8" customFormat="true" ht="15" hidden="false" customHeight="false" outlineLevel="0" collapsed="false">
      <c r="A1359" s="8" t="s">
        <v>117</v>
      </c>
      <c r="B1359" s="8" t="s">
        <v>796</v>
      </c>
      <c r="C1359" s="8" t="s">
        <v>36</v>
      </c>
      <c r="D1359" s="8" t="s">
        <v>37</v>
      </c>
      <c r="E1359" s="8" t="s">
        <v>36</v>
      </c>
      <c r="F1359" s="14" t="n">
        <v>31313949</v>
      </c>
      <c r="G1359" s="8" t="s">
        <v>252</v>
      </c>
      <c r="H1359" s="15" t="n">
        <v>41518</v>
      </c>
      <c r="J1359" s="15" t="n">
        <v>42628</v>
      </c>
      <c r="K1359" s="15" t="n">
        <v>42017</v>
      </c>
      <c r="L1359" s="8" t="s">
        <v>2</v>
      </c>
      <c r="M1359" s="16" t="s">
        <v>39</v>
      </c>
      <c r="N1359" s="8" t="s">
        <v>36</v>
      </c>
      <c r="P1359" s="8" t="s">
        <v>62</v>
      </c>
      <c r="S1359" s="8" t="s">
        <v>40</v>
      </c>
      <c r="T1359" s="8" t="s">
        <v>40</v>
      </c>
      <c r="AD1359" s="15" t="n">
        <v>42640</v>
      </c>
    </row>
    <row r="1360" s="8" customFormat="true" ht="15" hidden="false" customHeight="false" outlineLevel="0" collapsed="false">
      <c r="A1360" s="8" t="s">
        <v>797</v>
      </c>
      <c r="B1360" s="8" t="s">
        <v>798</v>
      </c>
      <c r="C1360" s="8" t="s">
        <v>36</v>
      </c>
      <c r="D1360" s="8" t="s">
        <v>43</v>
      </c>
      <c r="E1360" s="8" t="s">
        <v>36</v>
      </c>
      <c r="F1360" s="14" t="n">
        <v>31313949</v>
      </c>
      <c r="G1360" s="8" t="s">
        <v>252</v>
      </c>
      <c r="H1360" s="15" t="n">
        <v>41518</v>
      </c>
      <c r="J1360" s="15" t="n">
        <v>42628</v>
      </c>
      <c r="K1360" s="15" t="n">
        <v>42396</v>
      </c>
      <c r="L1360" s="8" t="s">
        <v>2</v>
      </c>
      <c r="M1360" s="16" t="s">
        <v>39</v>
      </c>
      <c r="N1360" s="8" t="s">
        <v>36</v>
      </c>
      <c r="P1360" s="8" t="s">
        <v>62</v>
      </c>
      <c r="S1360" s="8" t="s">
        <v>40</v>
      </c>
      <c r="T1360" s="8" t="s">
        <v>40</v>
      </c>
      <c r="AD1360" s="15" t="n">
        <v>42640</v>
      </c>
    </row>
    <row r="1361" s="8" customFormat="true" ht="15" hidden="false" customHeight="false" outlineLevel="0" collapsed="false">
      <c r="A1361" s="8" t="s">
        <v>299</v>
      </c>
      <c r="B1361" s="8" t="s">
        <v>799</v>
      </c>
      <c r="C1361" s="8" t="s">
        <v>36</v>
      </c>
      <c r="D1361" s="8" t="s">
        <v>37</v>
      </c>
      <c r="E1361" s="8" t="s">
        <v>36</v>
      </c>
      <c r="F1361" s="14" t="n">
        <v>31313949</v>
      </c>
      <c r="G1361" s="8" t="s">
        <v>252</v>
      </c>
      <c r="H1361" s="15" t="n">
        <v>41883</v>
      </c>
      <c r="J1361" s="15" t="n">
        <v>42628</v>
      </c>
      <c r="K1361" s="15" t="n">
        <v>42497</v>
      </c>
      <c r="L1361" s="8" t="s">
        <v>2</v>
      </c>
      <c r="M1361" s="16" t="s">
        <v>39</v>
      </c>
      <c r="N1361" s="8" t="s">
        <v>36</v>
      </c>
      <c r="P1361" s="8" t="s">
        <v>62</v>
      </c>
      <c r="S1361" s="8" t="s">
        <v>40</v>
      </c>
      <c r="T1361" s="8" t="s">
        <v>40</v>
      </c>
      <c r="AD1361" s="15" t="n">
        <v>42640</v>
      </c>
    </row>
    <row r="1362" s="8" customFormat="true" ht="15" hidden="false" customHeight="false" outlineLevel="0" collapsed="false">
      <c r="A1362" s="8" t="s">
        <v>469</v>
      </c>
      <c r="B1362" s="8" t="s">
        <v>800</v>
      </c>
      <c r="C1362" s="8" t="s">
        <v>36</v>
      </c>
      <c r="D1362" s="8" t="s">
        <v>37</v>
      </c>
      <c r="E1362" s="8" t="s">
        <v>36</v>
      </c>
      <c r="F1362" s="14" t="n">
        <v>31313949</v>
      </c>
      <c r="G1362" s="8" t="s">
        <v>252</v>
      </c>
      <c r="H1362" s="15" t="n">
        <v>40422</v>
      </c>
      <c r="J1362" s="15" t="n">
        <v>42628</v>
      </c>
      <c r="K1362" s="15" t="n">
        <v>42532</v>
      </c>
      <c r="L1362" s="8" t="s">
        <v>2</v>
      </c>
      <c r="M1362" s="16" t="s">
        <v>39</v>
      </c>
      <c r="N1362" s="8" t="s">
        <v>36</v>
      </c>
      <c r="P1362" s="8" t="s">
        <v>62</v>
      </c>
      <c r="S1362" s="8" t="s">
        <v>40</v>
      </c>
      <c r="T1362" s="8" t="s">
        <v>40</v>
      </c>
      <c r="AD1362" s="15" t="n">
        <v>42640</v>
      </c>
    </row>
    <row r="1363" s="8" customFormat="true" ht="15" hidden="false" customHeight="false" outlineLevel="0" collapsed="false">
      <c r="A1363" s="8" t="s">
        <v>139</v>
      </c>
      <c r="B1363" s="8" t="s">
        <v>801</v>
      </c>
      <c r="C1363" s="8" t="s">
        <v>36</v>
      </c>
      <c r="D1363" s="8" t="s">
        <v>37</v>
      </c>
      <c r="E1363" s="8" t="s">
        <v>36</v>
      </c>
      <c r="F1363" s="14" t="n">
        <v>31313949</v>
      </c>
      <c r="G1363" s="8" t="s">
        <v>252</v>
      </c>
      <c r="H1363" s="15" t="n">
        <v>41244</v>
      </c>
      <c r="J1363" s="15" t="n">
        <v>42628</v>
      </c>
      <c r="K1363" s="15" t="n">
        <v>42637</v>
      </c>
      <c r="L1363" s="8" t="s">
        <v>2</v>
      </c>
      <c r="M1363" s="16" t="s">
        <v>39</v>
      </c>
      <c r="N1363" s="8" t="s">
        <v>36</v>
      </c>
      <c r="P1363" s="8" t="s">
        <v>62</v>
      </c>
      <c r="S1363" s="8" t="s">
        <v>40</v>
      </c>
      <c r="T1363" s="8" t="s">
        <v>40</v>
      </c>
      <c r="AD1363" s="15" t="n">
        <v>42640</v>
      </c>
    </row>
    <row r="1364" s="8" customFormat="true" ht="15" hidden="false" customHeight="false" outlineLevel="0" collapsed="false">
      <c r="A1364" s="8" t="s">
        <v>802</v>
      </c>
      <c r="B1364" s="8" t="s">
        <v>803</v>
      </c>
      <c r="C1364" s="8" t="s">
        <v>36</v>
      </c>
      <c r="D1364" s="8" t="s">
        <v>43</v>
      </c>
      <c r="E1364" s="8" t="s">
        <v>36</v>
      </c>
      <c r="F1364" s="14" t="n">
        <v>31313949</v>
      </c>
      <c r="G1364" s="8" t="s">
        <v>252</v>
      </c>
      <c r="H1364" s="15" t="n">
        <v>41244</v>
      </c>
      <c r="J1364" s="15" t="n">
        <v>42628</v>
      </c>
      <c r="K1364" s="15" t="n">
        <v>42637</v>
      </c>
      <c r="L1364" s="8" t="s">
        <v>2</v>
      </c>
      <c r="M1364" s="16" t="s">
        <v>39</v>
      </c>
      <c r="N1364" s="8" t="s">
        <v>36</v>
      </c>
      <c r="P1364" s="8" t="s">
        <v>62</v>
      </c>
      <c r="S1364" s="8" t="s">
        <v>40</v>
      </c>
      <c r="T1364" s="8" t="s">
        <v>40</v>
      </c>
      <c r="AD1364" s="15" t="n">
        <v>42640</v>
      </c>
    </row>
    <row r="1365" s="8" customFormat="true" ht="15" hidden="false" customHeight="false" outlineLevel="0" collapsed="false">
      <c r="A1365" s="8" t="s">
        <v>495</v>
      </c>
      <c r="B1365" s="8" t="s">
        <v>726</v>
      </c>
      <c r="C1365" s="8" t="s">
        <v>36</v>
      </c>
      <c r="D1365" s="8" t="s">
        <v>37</v>
      </c>
      <c r="E1365" s="8" t="s">
        <v>36</v>
      </c>
      <c r="F1365" s="14" t="n">
        <v>31313949</v>
      </c>
      <c r="G1365" s="8" t="s">
        <v>252</v>
      </c>
      <c r="H1365" s="15" t="n">
        <v>40422</v>
      </c>
      <c r="J1365" s="15" t="n">
        <v>42628</v>
      </c>
      <c r="K1365" s="15" t="n">
        <v>42637</v>
      </c>
      <c r="L1365" s="8" t="s">
        <v>2</v>
      </c>
      <c r="M1365" s="16" t="s">
        <v>39</v>
      </c>
      <c r="N1365" s="8" t="s">
        <v>36</v>
      </c>
      <c r="P1365" s="8" t="s">
        <v>62</v>
      </c>
      <c r="S1365" s="8" t="s">
        <v>40</v>
      </c>
      <c r="T1365" s="8" t="s">
        <v>40</v>
      </c>
      <c r="AD1365" s="15" t="n">
        <v>42640</v>
      </c>
    </row>
    <row r="1366" s="8" customFormat="true" ht="15" hidden="false" customHeight="false" outlineLevel="0" collapsed="false">
      <c r="A1366" s="8" t="s">
        <v>313</v>
      </c>
      <c r="B1366" s="8" t="s">
        <v>804</v>
      </c>
      <c r="C1366" s="8" t="s">
        <v>36</v>
      </c>
      <c r="D1366" s="8" t="s">
        <v>37</v>
      </c>
      <c r="E1366" s="8" t="s">
        <v>36</v>
      </c>
      <c r="F1366" s="14" t="n">
        <v>31313949</v>
      </c>
      <c r="G1366" s="8" t="s">
        <v>252</v>
      </c>
      <c r="H1366" s="15" t="n">
        <v>41883</v>
      </c>
      <c r="J1366" s="15" t="n">
        <v>42628</v>
      </c>
      <c r="K1366" s="15" t="n">
        <v>42637</v>
      </c>
      <c r="L1366" s="8" t="s">
        <v>2</v>
      </c>
      <c r="M1366" s="16" t="s">
        <v>39</v>
      </c>
      <c r="N1366" s="8" t="s">
        <v>36</v>
      </c>
      <c r="P1366" s="8" t="s">
        <v>62</v>
      </c>
      <c r="S1366" s="8" t="s">
        <v>40</v>
      </c>
      <c r="T1366" s="8" t="s">
        <v>40</v>
      </c>
      <c r="AD1366" s="15" t="n">
        <v>42640</v>
      </c>
    </row>
    <row r="1367" s="8" customFormat="true" ht="15" hidden="false" customHeight="false" outlineLevel="0" collapsed="false">
      <c r="A1367" s="8" t="s">
        <v>112</v>
      </c>
      <c r="B1367" s="8" t="s">
        <v>805</v>
      </c>
      <c r="C1367" s="8" t="s">
        <v>36</v>
      </c>
      <c r="D1367" s="8" t="s">
        <v>37</v>
      </c>
      <c r="E1367" s="8" t="s">
        <v>36</v>
      </c>
      <c r="F1367" s="14" t="n">
        <v>31313949</v>
      </c>
      <c r="G1367" s="8" t="s">
        <v>252</v>
      </c>
      <c r="H1367" s="15" t="n">
        <v>41426</v>
      </c>
      <c r="J1367" s="15" t="n">
        <v>42628</v>
      </c>
      <c r="K1367" s="15" t="n">
        <v>42610</v>
      </c>
      <c r="L1367" s="8" t="s">
        <v>2</v>
      </c>
      <c r="M1367" s="16" t="s">
        <v>39</v>
      </c>
      <c r="N1367" s="8" t="s">
        <v>36</v>
      </c>
      <c r="P1367" s="8" t="s">
        <v>62</v>
      </c>
      <c r="S1367" s="8" t="s">
        <v>40</v>
      </c>
      <c r="T1367" s="8" t="s">
        <v>40</v>
      </c>
      <c r="AD1367" s="15" t="n">
        <v>42640</v>
      </c>
    </row>
    <row r="1368" s="8" customFormat="true" ht="15" hidden="false" customHeight="false" outlineLevel="0" collapsed="false">
      <c r="A1368" s="8" t="s">
        <v>313</v>
      </c>
      <c r="B1368" s="8" t="s">
        <v>806</v>
      </c>
      <c r="C1368" s="8" t="s">
        <v>36</v>
      </c>
      <c r="D1368" s="8" t="s">
        <v>37</v>
      </c>
      <c r="E1368" s="8" t="s">
        <v>36</v>
      </c>
      <c r="F1368" s="14" t="n">
        <v>31313949</v>
      </c>
      <c r="G1368" s="8" t="s">
        <v>252</v>
      </c>
      <c r="H1368" s="15" t="n">
        <v>41426</v>
      </c>
      <c r="J1368" s="15" t="n">
        <v>42628</v>
      </c>
      <c r="K1368" s="15" t="n">
        <v>42637</v>
      </c>
      <c r="L1368" s="8" t="s">
        <v>2</v>
      </c>
      <c r="M1368" s="16" t="s">
        <v>39</v>
      </c>
      <c r="N1368" s="8" t="s">
        <v>36</v>
      </c>
      <c r="P1368" s="8" t="s">
        <v>62</v>
      </c>
      <c r="S1368" s="8" t="s">
        <v>40</v>
      </c>
      <c r="T1368" s="8" t="s">
        <v>40</v>
      </c>
      <c r="AD1368" s="15" t="n">
        <v>42640</v>
      </c>
    </row>
    <row r="1369" s="8" customFormat="true" ht="15" hidden="false" customHeight="false" outlineLevel="0" collapsed="false">
      <c r="A1369" s="8" t="s">
        <v>259</v>
      </c>
      <c r="B1369" s="8" t="s">
        <v>806</v>
      </c>
      <c r="C1369" s="8" t="s">
        <v>36</v>
      </c>
      <c r="D1369" s="8" t="s">
        <v>37</v>
      </c>
      <c r="E1369" s="8" t="s">
        <v>36</v>
      </c>
      <c r="F1369" s="14" t="n">
        <v>31313949</v>
      </c>
      <c r="G1369" s="8" t="s">
        <v>252</v>
      </c>
      <c r="H1369" s="15" t="n">
        <v>41426</v>
      </c>
      <c r="J1369" s="15" t="n">
        <v>42628</v>
      </c>
      <c r="K1369" s="15" t="n">
        <v>42637</v>
      </c>
      <c r="L1369" s="8" t="s">
        <v>2</v>
      </c>
      <c r="M1369" s="16" t="s">
        <v>39</v>
      </c>
      <c r="N1369" s="8" t="s">
        <v>36</v>
      </c>
      <c r="P1369" s="8" t="s">
        <v>62</v>
      </c>
      <c r="S1369" s="8" t="s">
        <v>40</v>
      </c>
      <c r="T1369" s="8" t="s">
        <v>40</v>
      </c>
      <c r="AD1369" s="15" t="n">
        <v>42640</v>
      </c>
    </row>
    <row r="1370" s="8" customFormat="true" ht="15" hidden="false" customHeight="false" outlineLevel="0" collapsed="false">
      <c r="A1370" s="8" t="s">
        <v>158</v>
      </c>
      <c r="B1370" s="8" t="s">
        <v>748</v>
      </c>
      <c r="C1370" s="8" t="s">
        <v>36</v>
      </c>
      <c r="D1370" s="8" t="s">
        <v>37</v>
      </c>
      <c r="E1370" s="8" t="s">
        <v>36</v>
      </c>
      <c r="F1370" s="14" t="n">
        <v>31313949</v>
      </c>
      <c r="G1370" s="8" t="s">
        <v>252</v>
      </c>
      <c r="H1370" s="15" t="n">
        <v>40422</v>
      </c>
      <c r="J1370" s="15" t="n">
        <v>42628</v>
      </c>
      <c r="K1370" s="15" t="n">
        <v>42637</v>
      </c>
      <c r="L1370" s="8" t="s">
        <v>2</v>
      </c>
      <c r="M1370" s="16" t="s">
        <v>39</v>
      </c>
      <c r="N1370" s="8" t="s">
        <v>36</v>
      </c>
      <c r="P1370" s="8" t="s">
        <v>62</v>
      </c>
      <c r="S1370" s="8" t="s">
        <v>40</v>
      </c>
      <c r="T1370" s="8" t="s">
        <v>40</v>
      </c>
      <c r="AD1370" s="15" t="n">
        <v>42640</v>
      </c>
    </row>
    <row r="1371" s="8" customFormat="true" ht="15" hidden="false" customHeight="false" outlineLevel="0" collapsed="false">
      <c r="A1371" s="8" t="s">
        <v>250</v>
      </c>
      <c r="B1371" s="8" t="s">
        <v>807</v>
      </c>
      <c r="C1371" s="8" t="s">
        <v>36</v>
      </c>
      <c r="D1371" s="8" t="s">
        <v>37</v>
      </c>
      <c r="E1371" s="8" t="s">
        <v>36</v>
      </c>
      <c r="F1371" s="14" t="n">
        <v>31313949</v>
      </c>
      <c r="G1371" s="8" t="s">
        <v>252</v>
      </c>
      <c r="H1371" s="15" t="n">
        <v>40330</v>
      </c>
      <c r="J1371" s="15" t="n">
        <v>42628</v>
      </c>
      <c r="K1371" s="15" t="n">
        <v>42637</v>
      </c>
      <c r="L1371" s="8" t="s">
        <v>2</v>
      </c>
      <c r="M1371" s="16" t="s">
        <v>39</v>
      </c>
      <c r="N1371" s="8" t="s">
        <v>36</v>
      </c>
      <c r="P1371" s="8" t="s">
        <v>62</v>
      </c>
      <c r="S1371" s="8" t="s">
        <v>40</v>
      </c>
      <c r="T1371" s="8" t="s">
        <v>40</v>
      </c>
      <c r="AD1371" s="15" t="n">
        <v>42640</v>
      </c>
    </row>
    <row r="1372" s="8" customFormat="true" ht="15" hidden="false" customHeight="false" outlineLevel="0" collapsed="false">
      <c r="A1372" s="8" t="s">
        <v>117</v>
      </c>
      <c r="B1372" s="8" t="s">
        <v>760</v>
      </c>
      <c r="C1372" s="8" t="s">
        <v>36</v>
      </c>
      <c r="D1372" s="8" t="s">
        <v>37</v>
      </c>
      <c r="E1372" s="8" t="s">
        <v>36</v>
      </c>
      <c r="F1372" s="14" t="n">
        <v>31313949</v>
      </c>
      <c r="G1372" s="8" t="s">
        <v>252</v>
      </c>
      <c r="H1372" s="15" t="n">
        <v>40422</v>
      </c>
      <c r="J1372" s="15" t="n">
        <v>42628</v>
      </c>
      <c r="K1372" s="15" t="n">
        <v>42637</v>
      </c>
      <c r="L1372" s="8" t="s">
        <v>2</v>
      </c>
      <c r="M1372" s="16" t="s">
        <v>39</v>
      </c>
      <c r="N1372" s="8" t="s">
        <v>36</v>
      </c>
      <c r="P1372" s="8" t="s">
        <v>62</v>
      </c>
      <c r="S1372" s="8" t="s">
        <v>40</v>
      </c>
      <c r="T1372" s="8" t="s">
        <v>40</v>
      </c>
      <c r="AD1372" s="15" t="n">
        <v>42640</v>
      </c>
    </row>
    <row r="1373" s="8" customFormat="true" ht="15" hidden="false" customHeight="false" outlineLevel="0" collapsed="false">
      <c r="A1373" s="8" t="s">
        <v>283</v>
      </c>
      <c r="B1373" s="8" t="s">
        <v>808</v>
      </c>
      <c r="C1373" s="8" t="s">
        <v>36</v>
      </c>
      <c r="D1373" s="8" t="s">
        <v>37</v>
      </c>
      <c r="E1373" s="8" t="s">
        <v>36</v>
      </c>
      <c r="F1373" s="14" t="n">
        <v>31313949</v>
      </c>
      <c r="G1373" s="8" t="s">
        <v>252</v>
      </c>
      <c r="H1373" s="15" t="n">
        <v>42005</v>
      </c>
      <c r="J1373" s="15" t="n">
        <v>42628</v>
      </c>
      <c r="K1373" s="15" t="n">
        <v>42637</v>
      </c>
      <c r="L1373" s="8" t="s">
        <v>2</v>
      </c>
      <c r="M1373" s="16" t="s">
        <v>39</v>
      </c>
      <c r="N1373" s="8" t="s">
        <v>36</v>
      </c>
      <c r="P1373" s="8" t="s">
        <v>62</v>
      </c>
      <c r="S1373" s="8" t="s">
        <v>40</v>
      </c>
      <c r="T1373" s="8" t="s">
        <v>40</v>
      </c>
      <c r="AD1373" s="15" t="n">
        <v>42640</v>
      </c>
    </row>
    <row r="1374" s="8" customFormat="true" ht="15" hidden="false" customHeight="false" outlineLevel="0" collapsed="false">
      <c r="A1374" s="8" t="s">
        <v>552</v>
      </c>
      <c r="B1374" s="8" t="s">
        <v>809</v>
      </c>
      <c r="C1374" s="8" t="s">
        <v>36</v>
      </c>
      <c r="D1374" s="8" t="s">
        <v>43</v>
      </c>
      <c r="E1374" s="8" t="s">
        <v>36</v>
      </c>
      <c r="F1374" s="14" t="n">
        <v>31313949</v>
      </c>
      <c r="G1374" s="8" t="s">
        <v>252</v>
      </c>
      <c r="H1374" s="15" t="n">
        <v>42248</v>
      </c>
      <c r="J1374" s="15" t="n">
        <v>42628</v>
      </c>
      <c r="K1374" s="15" t="n">
        <v>42396</v>
      </c>
      <c r="L1374" s="8" t="s">
        <v>2</v>
      </c>
      <c r="M1374" s="16" t="s">
        <v>39</v>
      </c>
      <c r="N1374" s="8" t="s">
        <v>36</v>
      </c>
      <c r="P1374" s="8" t="s">
        <v>62</v>
      </c>
      <c r="S1374" s="8" t="s">
        <v>40</v>
      </c>
      <c r="T1374" s="8" t="s">
        <v>40</v>
      </c>
      <c r="AD1374" s="15" t="n">
        <v>42640</v>
      </c>
    </row>
    <row r="1375" s="8" customFormat="true" ht="15" hidden="false" customHeight="false" outlineLevel="0" collapsed="false">
      <c r="A1375" s="8" t="s">
        <v>810</v>
      </c>
      <c r="B1375" s="8" t="s">
        <v>811</v>
      </c>
      <c r="C1375" s="8" t="s">
        <v>36</v>
      </c>
      <c r="D1375" s="8" t="s">
        <v>43</v>
      </c>
      <c r="E1375" s="8" t="s">
        <v>36</v>
      </c>
      <c r="F1375" s="14" t="n">
        <v>31313949</v>
      </c>
      <c r="G1375" s="8" t="s">
        <v>252</v>
      </c>
      <c r="H1375" s="15" t="n">
        <v>41579</v>
      </c>
      <c r="J1375" s="15" t="n">
        <v>42628</v>
      </c>
      <c r="K1375" s="15" t="n">
        <v>42396</v>
      </c>
      <c r="L1375" s="8" t="s">
        <v>2</v>
      </c>
      <c r="M1375" s="16" t="s">
        <v>39</v>
      </c>
      <c r="N1375" s="8" t="s">
        <v>36</v>
      </c>
      <c r="P1375" s="8" t="s">
        <v>62</v>
      </c>
      <c r="S1375" s="8" t="s">
        <v>40</v>
      </c>
      <c r="T1375" s="8" t="s">
        <v>40</v>
      </c>
      <c r="AD1375" s="15" t="n">
        <v>42640</v>
      </c>
    </row>
    <row r="1376" s="8" customFormat="true" ht="15" hidden="false" customHeight="false" outlineLevel="0" collapsed="false">
      <c r="A1376" s="8" t="s">
        <v>452</v>
      </c>
      <c r="B1376" s="8" t="s">
        <v>812</v>
      </c>
      <c r="C1376" s="8" t="s">
        <v>36</v>
      </c>
      <c r="D1376" s="8" t="s">
        <v>37</v>
      </c>
      <c r="E1376" s="8" t="s">
        <v>36</v>
      </c>
      <c r="F1376" s="14" t="n">
        <v>31313949</v>
      </c>
      <c r="G1376" s="8" t="s">
        <v>252</v>
      </c>
      <c r="H1376" s="15" t="n">
        <v>42248</v>
      </c>
      <c r="J1376" s="15" t="n">
        <v>42628</v>
      </c>
      <c r="K1376" s="15" t="n">
        <v>42396</v>
      </c>
      <c r="L1376" s="8" t="s">
        <v>2</v>
      </c>
      <c r="M1376" s="16" t="s">
        <v>39</v>
      </c>
      <c r="N1376" s="8" t="s">
        <v>36</v>
      </c>
      <c r="P1376" s="8" t="s">
        <v>62</v>
      </c>
      <c r="S1376" s="8" t="s">
        <v>40</v>
      </c>
      <c r="T1376" s="8" t="s">
        <v>40</v>
      </c>
      <c r="AD1376" s="15" t="n">
        <v>42640</v>
      </c>
    </row>
    <row r="1377" s="8" customFormat="true" ht="15" hidden="false" customHeight="false" outlineLevel="0" collapsed="false">
      <c r="A1377" s="8" t="s">
        <v>75</v>
      </c>
      <c r="B1377" s="8" t="s">
        <v>813</v>
      </c>
      <c r="C1377" s="8" t="s">
        <v>36</v>
      </c>
      <c r="D1377" s="8" t="s">
        <v>43</v>
      </c>
      <c r="E1377" s="8" t="s">
        <v>36</v>
      </c>
      <c r="F1377" s="14" t="n">
        <v>31313949</v>
      </c>
      <c r="G1377" s="8" t="s">
        <v>252</v>
      </c>
      <c r="H1377" s="15" t="n">
        <v>42248</v>
      </c>
      <c r="J1377" s="15" t="n">
        <v>42628</v>
      </c>
      <c r="K1377" s="15" t="n">
        <v>42637</v>
      </c>
      <c r="L1377" s="8" t="s">
        <v>2</v>
      </c>
      <c r="M1377" s="16" t="s">
        <v>39</v>
      </c>
      <c r="N1377" s="8" t="s">
        <v>36</v>
      </c>
      <c r="P1377" s="8" t="s">
        <v>62</v>
      </c>
      <c r="S1377" s="8" t="s">
        <v>40</v>
      </c>
      <c r="T1377" s="8" t="s">
        <v>40</v>
      </c>
      <c r="AD1377" s="15" t="n">
        <v>42640</v>
      </c>
    </row>
    <row r="1378" s="8" customFormat="true" ht="15" hidden="false" customHeight="false" outlineLevel="0" collapsed="false">
      <c r="A1378" s="8" t="s">
        <v>395</v>
      </c>
      <c r="B1378" s="8" t="s">
        <v>111</v>
      </c>
      <c r="C1378" s="8" t="s">
        <v>36</v>
      </c>
      <c r="D1378" s="8" t="s">
        <v>37</v>
      </c>
      <c r="E1378" s="8" t="s">
        <v>36</v>
      </c>
      <c r="F1378" s="14" t="n">
        <v>31313949</v>
      </c>
      <c r="G1378" s="8" t="s">
        <v>252</v>
      </c>
      <c r="H1378" s="15" t="n">
        <v>42248</v>
      </c>
      <c r="J1378" s="15" t="n">
        <v>42628</v>
      </c>
      <c r="K1378" s="15" t="n">
        <v>42637</v>
      </c>
      <c r="L1378" s="8" t="s">
        <v>2</v>
      </c>
      <c r="M1378" s="16" t="s">
        <v>39</v>
      </c>
      <c r="N1378" s="8" t="s">
        <v>36</v>
      </c>
      <c r="P1378" s="8" t="s">
        <v>62</v>
      </c>
      <c r="S1378" s="8" t="s">
        <v>40</v>
      </c>
      <c r="T1378" s="8" t="s">
        <v>40</v>
      </c>
      <c r="AD1378" s="15" t="n">
        <v>42640</v>
      </c>
    </row>
    <row r="1379" s="8" customFormat="true" ht="15" hidden="false" customHeight="false" outlineLevel="0" collapsed="false">
      <c r="A1379" s="8" t="s">
        <v>452</v>
      </c>
      <c r="B1379" s="8" t="s">
        <v>776</v>
      </c>
      <c r="C1379" s="8" t="s">
        <v>36</v>
      </c>
      <c r="D1379" s="8" t="s">
        <v>37</v>
      </c>
      <c r="E1379" s="8" t="s">
        <v>36</v>
      </c>
      <c r="F1379" s="14" t="n">
        <v>31313949</v>
      </c>
      <c r="G1379" s="8" t="s">
        <v>252</v>
      </c>
      <c r="H1379" s="15" t="n">
        <v>40422</v>
      </c>
      <c r="J1379" s="15" t="n">
        <v>42628</v>
      </c>
      <c r="K1379" s="15" t="n">
        <v>42637</v>
      </c>
      <c r="L1379" s="8" t="s">
        <v>2</v>
      </c>
      <c r="M1379" s="16" t="s">
        <v>39</v>
      </c>
      <c r="N1379" s="8" t="s">
        <v>36</v>
      </c>
      <c r="P1379" s="8" t="s">
        <v>62</v>
      </c>
      <c r="S1379" s="8" t="s">
        <v>40</v>
      </c>
      <c r="T1379" s="8" t="s">
        <v>40</v>
      </c>
      <c r="AD1379" s="15" t="n">
        <v>42640</v>
      </c>
    </row>
    <row r="1380" s="8" customFormat="true" ht="15" hidden="false" customHeight="false" outlineLevel="0" collapsed="false">
      <c r="A1380" s="8" t="s">
        <v>73</v>
      </c>
      <c r="B1380" s="8" t="s">
        <v>814</v>
      </c>
      <c r="C1380" s="8" t="s">
        <v>36</v>
      </c>
      <c r="D1380" s="8" t="s">
        <v>43</v>
      </c>
      <c r="E1380" s="8" t="s">
        <v>36</v>
      </c>
      <c r="F1380" s="14" t="n">
        <v>31313949</v>
      </c>
      <c r="G1380" s="8" t="s">
        <v>252</v>
      </c>
      <c r="H1380" s="15" t="n">
        <v>42248</v>
      </c>
      <c r="J1380" s="15" t="n">
        <v>42628</v>
      </c>
      <c r="L1380" s="8" t="s">
        <v>2</v>
      </c>
      <c r="M1380" s="16" t="s">
        <v>39</v>
      </c>
      <c r="N1380" s="8" t="s">
        <v>36</v>
      </c>
      <c r="P1380" s="8" t="s">
        <v>62</v>
      </c>
      <c r="S1380" s="8" t="s">
        <v>40</v>
      </c>
      <c r="T1380" s="8" t="s">
        <v>40</v>
      </c>
      <c r="AD1380" s="15" t="n">
        <v>42640</v>
      </c>
    </row>
    <row r="1381" s="8" customFormat="true" ht="15" hidden="false" customHeight="false" outlineLevel="0" collapsed="false">
      <c r="A1381" s="8" t="s">
        <v>122</v>
      </c>
      <c r="B1381" s="8" t="s">
        <v>809</v>
      </c>
      <c r="C1381" s="8" t="s">
        <v>36</v>
      </c>
      <c r="D1381" s="8" t="s">
        <v>43</v>
      </c>
      <c r="E1381" s="8" t="s">
        <v>36</v>
      </c>
      <c r="F1381" s="14" t="n">
        <v>31313949</v>
      </c>
      <c r="G1381" s="8" t="s">
        <v>252</v>
      </c>
      <c r="H1381" s="15" t="n">
        <v>42248</v>
      </c>
      <c r="J1381" s="15" t="n">
        <v>42628</v>
      </c>
      <c r="L1381" s="8" t="s">
        <v>2</v>
      </c>
      <c r="M1381" s="16" t="s">
        <v>39</v>
      </c>
      <c r="N1381" s="8" t="s">
        <v>36</v>
      </c>
      <c r="P1381" s="8" t="s">
        <v>62</v>
      </c>
      <c r="S1381" s="8" t="s">
        <v>40</v>
      </c>
      <c r="T1381" s="8" t="s">
        <v>40</v>
      </c>
      <c r="AD1381" s="15" t="n">
        <v>42640</v>
      </c>
    </row>
    <row r="1382" s="8" customFormat="true" ht="15" hidden="false" customHeight="false" outlineLevel="0" collapsed="false">
      <c r="A1382" s="8" t="s">
        <v>710</v>
      </c>
      <c r="B1382" s="8" t="s">
        <v>815</v>
      </c>
      <c r="C1382" s="8" t="s">
        <v>36</v>
      </c>
      <c r="D1382" s="8" t="s">
        <v>43</v>
      </c>
      <c r="E1382" s="8" t="s">
        <v>36</v>
      </c>
      <c r="F1382" s="14" t="n">
        <v>31313949</v>
      </c>
      <c r="G1382" s="8" t="s">
        <v>252</v>
      </c>
      <c r="H1382" s="15" t="n">
        <v>40422</v>
      </c>
      <c r="J1382" s="15" t="n">
        <v>42628</v>
      </c>
      <c r="K1382" s="15" t="n">
        <v>40721</v>
      </c>
      <c r="L1382" s="8" t="s">
        <v>2</v>
      </c>
      <c r="M1382" s="16" t="s">
        <v>39</v>
      </c>
      <c r="N1382" s="8" t="s">
        <v>36</v>
      </c>
      <c r="P1382" s="8" t="s">
        <v>62</v>
      </c>
      <c r="S1382" s="8" t="s">
        <v>40</v>
      </c>
      <c r="T1382" s="8" t="s">
        <v>40</v>
      </c>
      <c r="AD1382" s="15" t="n">
        <v>42640</v>
      </c>
    </row>
    <row r="1383" s="8" customFormat="true" ht="15" hidden="false" customHeight="false" outlineLevel="0" collapsed="false">
      <c r="A1383" s="8" t="s">
        <v>710</v>
      </c>
      <c r="B1383" s="8" t="s">
        <v>816</v>
      </c>
      <c r="C1383" s="8" t="s">
        <v>36</v>
      </c>
      <c r="D1383" s="8" t="s">
        <v>43</v>
      </c>
      <c r="E1383" s="8" t="s">
        <v>36</v>
      </c>
      <c r="F1383" s="14" t="n">
        <v>31313949</v>
      </c>
      <c r="G1383" s="8" t="s">
        <v>252</v>
      </c>
      <c r="H1383" s="15" t="n">
        <v>42248</v>
      </c>
      <c r="J1383" s="15" t="n">
        <v>42628</v>
      </c>
      <c r="K1383" s="15" t="n">
        <v>42549</v>
      </c>
      <c r="L1383" s="8" t="s">
        <v>2</v>
      </c>
      <c r="M1383" s="16" t="s">
        <v>39</v>
      </c>
      <c r="N1383" s="8" t="s">
        <v>36</v>
      </c>
      <c r="P1383" s="8" t="s">
        <v>62</v>
      </c>
      <c r="S1383" s="8" t="s">
        <v>40</v>
      </c>
      <c r="T1383" s="8" t="s">
        <v>40</v>
      </c>
      <c r="AD1383" s="15" t="n">
        <v>42640</v>
      </c>
    </row>
    <row r="1384" s="8" customFormat="true" ht="15" hidden="false" customHeight="false" outlineLevel="0" collapsed="false">
      <c r="A1384" s="8" t="s">
        <v>221</v>
      </c>
      <c r="B1384" s="8" t="s">
        <v>817</v>
      </c>
      <c r="C1384" s="8" t="s">
        <v>36</v>
      </c>
      <c r="D1384" s="8" t="s">
        <v>37</v>
      </c>
      <c r="E1384" s="8" t="s">
        <v>36</v>
      </c>
      <c r="F1384" s="14" t="n">
        <v>31313949</v>
      </c>
      <c r="G1384" s="8" t="s">
        <v>252</v>
      </c>
      <c r="H1384" s="15" t="n">
        <v>42614</v>
      </c>
      <c r="J1384" s="15" t="n">
        <v>42628</v>
      </c>
      <c r="L1384" s="8" t="s">
        <v>2</v>
      </c>
      <c r="M1384" s="16" t="s">
        <v>39</v>
      </c>
      <c r="N1384" s="8" t="s">
        <v>36</v>
      </c>
      <c r="P1384" s="8" t="s">
        <v>62</v>
      </c>
      <c r="S1384" s="8" t="s">
        <v>40</v>
      </c>
      <c r="T1384" s="8" t="s">
        <v>40</v>
      </c>
      <c r="AD1384" s="15" t="n">
        <v>42640</v>
      </c>
    </row>
    <row r="1385" s="8" customFormat="true" ht="15" hidden="false" customHeight="false" outlineLevel="0" collapsed="false">
      <c r="A1385" s="8" t="s">
        <v>604</v>
      </c>
      <c r="B1385" s="8" t="s">
        <v>818</v>
      </c>
      <c r="C1385" s="8" t="s">
        <v>36</v>
      </c>
      <c r="D1385" s="8" t="s">
        <v>43</v>
      </c>
      <c r="E1385" s="8" t="s">
        <v>36</v>
      </c>
      <c r="F1385" s="14" t="n">
        <v>31313949</v>
      </c>
      <c r="G1385" s="8" t="s">
        <v>252</v>
      </c>
      <c r="H1385" s="15" t="n">
        <v>42614</v>
      </c>
      <c r="J1385" s="15" t="n">
        <v>42628</v>
      </c>
      <c r="L1385" s="8" t="s">
        <v>2</v>
      </c>
      <c r="M1385" s="16" t="s">
        <v>39</v>
      </c>
      <c r="N1385" s="8" t="s">
        <v>36</v>
      </c>
      <c r="P1385" s="8" t="s">
        <v>62</v>
      </c>
      <c r="S1385" s="8" t="s">
        <v>40</v>
      </c>
      <c r="T1385" s="8" t="s">
        <v>40</v>
      </c>
      <c r="AD1385" s="15" t="n">
        <v>42640</v>
      </c>
    </row>
    <row r="1386" s="8" customFormat="true" ht="15" hidden="false" customHeight="false" outlineLevel="0" collapsed="false">
      <c r="A1386" s="8" t="s">
        <v>139</v>
      </c>
      <c r="B1386" s="8" t="s">
        <v>772</v>
      </c>
      <c r="C1386" s="8" t="s">
        <v>36</v>
      </c>
      <c r="D1386" s="8" t="s">
        <v>37</v>
      </c>
      <c r="E1386" s="8" t="s">
        <v>36</v>
      </c>
      <c r="F1386" s="14" t="n">
        <v>31313949</v>
      </c>
      <c r="G1386" s="8" t="s">
        <v>252</v>
      </c>
      <c r="H1386" s="15" t="n">
        <v>42614</v>
      </c>
      <c r="J1386" s="15" t="n">
        <v>42628</v>
      </c>
      <c r="L1386" s="8" t="s">
        <v>2</v>
      </c>
      <c r="M1386" s="16" t="s">
        <v>39</v>
      </c>
      <c r="N1386" s="8" t="s">
        <v>36</v>
      </c>
      <c r="P1386" s="8" t="s">
        <v>62</v>
      </c>
      <c r="S1386" s="8" t="s">
        <v>40</v>
      </c>
      <c r="T1386" s="8" t="s">
        <v>40</v>
      </c>
      <c r="AD1386" s="15" t="n">
        <v>42640</v>
      </c>
    </row>
    <row r="1387" s="8" customFormat="true" ht="15" hidden="false" customHeight="false" outlineLevel="0" collapsed="false">
      <c r="A1387" s="8" t="s">
        <v>725</v>
      </c>
      <c r="B1387" s="8" t="s">
        <v>819</v>
      </c>
      <c r="C1387" s="8" t="s">
        <v>36</v>
      </c>
      <c r="D1387" s="8" t="s">
        <v>37</v>
      </c>
      <c r="E1387" s="8" t="s">
        <v>36</v>
      </c>
      <c r="F1387" s="14" t="n">
        <v>31313949</v>
      </c>
      <c r="G1387" s="8" t="s">
        <v>252</v>
      </c>
      <c r="H1387" s="15" t="n">
        <v>41699</v>
      </c>
      <c r="J1387" s="15" t="n">
        <v>42628</v>
      </c>
      <c r="L1387" s="8" t="s">
        <v>2</v>
      </c>
      <c r="M1387" s="16" t="s">
        <v>39</v>
      </c>
      <c r="N1387" s="8" t="s">
        <v>36</v>
      </c>
      <c r="P1387" s="8" t="s">
        <v>62</v>
      </c>
      <c r="S1387" s="8" t="s">
        <v>40</v>
      </c>
      <c r="T1387" s="8" t="s">
        <v>40</v>
      </c>
      <c r="AD1387" s="15" t="n">
        <v>42640</v>
      </c>
    </row>
    <row r="1388" s="8" customFormat="true" ht="15" hidden="false" customHeight="false" outlineLevel="0" collapsed="false">
      <c r="A1388" s="8" t="s">
        <v>520</v>
      </c>
      <c r="B1388" s="8" t="s">
        <v>820</v>
      </c>
      <c r="C1388" s="8" t="s">
        <v>36</v>
      </c>
      <c r="D1388" s="8" t="s">
        <v>43</v>
      </c>
      <c r="E1388" s="8" t="s">
        <v>36</v>
      </c>
      <c r="F1388" s="14" t="n">
        <v>31313949</v>
      </c>
      <c r="G1388" s="8" t="s">
        <v>252</v>
      </c>
      <c r="H1388" s="15" t="n">
        <v>40422</v>
      </c>
      <c r="J1388" s="15" t="n">
        <v>42628</v>
      </c>
      <c r="K1388" s="15" t="n">
        <v>42511</v>
      </c>
      <c r="L1388" s="8" t="s">
        <v>2</v>
      </c>
      <c r="M1388" s="16" t="s">
        <v>39</v>
      </c>
      <c r="N1388" s="8" t="s">
        <v>36</v>
      </c>
      <c r="P1388" s="8" t="s">
        <v>62</v>
      </c>
      <c r="S1388" s="8" t="s">
        <v>40</v>
      </c>
      <c r="T1388" s="8" t="s">
        <v>40</v>
      </c>
      <c r="AD1388" s="15" t="n">
        <v>42640</v>
      </c>
    </row>
    <row r="1389" s="8" customFormat="true" ht="15" hidden="false" customHeight="false" outlineLevel="0" collapsed="false">
      <c r="A1389" s="8" t="s">
        <v>182</v>
      </c>
      <c r="B1389" s="8" t="s">
        <v>821</v>
      </c>
      <c r="C1389" s="8" t="s">
        <v>36</v>
      </c>
      <c r="D1389" s="8" t="s">
        <v>43</v>
      </c>
      <c r="E1389" s="8" t="s">
        <v>36</v>
      </c>
      <c r="F1389" s="14" t="n">
        <v>31313949</v>
      </c>
      <c r="G1389" s="8" t="s">
        <v>252</v>
      </c>
      <c r="H1389" s="15" t="n">
        <v>42614</v>
      </c>
      <c r="J1389" s="15" t="n">
        <v>42628</v>
      </c>
      <c r="L1389" s="8" t="s">
        <v>2</v>
      </c>
      <c r="M1389" s="16" t="s">
        <v>39</v>
      </c>
      <c r="N1389" s="8" t="s">
        <v>36</v>
      </c>
      <c r="P1389" s="8" t="s">
        <v>62</v>
      </c>
      <c r="S1389" s="8" t="s">
        <v>40</v>
      </c>
      <c r="T1389" s="8" t="s">
        <v>40</v>
      </c>
      <c r="AD1389" s="15" t="n">
        <v>42640</v>
      </c>
    </row>
    <row r="1390" s="8" customFormat="true" ht="15" hidden="false" customHeight="false" outlineLevel="0" collapsed="false">
      <c r="A1390" s="8" t="s">
        <v>108</v>
      </c>
      <c r="B1390" s="8" t="s">
        <v>822</v>
      </c>
      <c r="C1390" s="8" t="s">
        <v>36</v>
      </c>
      <c r="D1390" s="8" t="s">
        <v>37</v>
      </c>
      <c r="E1390" s="8" t="s">
        <v>36</v>
      </c>
      <c r="F1390" s="14" t="n">
        <v>31313949</v>
      </c>
      <c r="G1390" s="8" t="s">
        <v>252</v>
      </c>
      <c r="H1390" s="15" t="n">
        <v>42614</v>
      </c>
      <c r="J1390" s="15" t="n">
        <v>42628</v>
      </c>
      <c r="L1390" s="8" t="s">
        <v>2</v>
      </c>
      <c r="M1390" s="16" t="s">
        <v>39</v>
      </c>
      <c r="N1390" s="8" t="s">
        <v>36</v>
      </c>
      <c r="P1390" s="8" t="s">
        <v>62</v>
      </c>
      <c r="S1390" s="8" t="s">
        <v>40</v>
      </c>
      <c r="T1390" s="8" t="s">
        <v>40</v>
      </c>
      <c r="AD1390" s="15" t="n">
        <v>42640</v>
      </c>
    </row>
    <row r="1391" s="8" customFormat="true" ht="15" hidden="false" customHeight="false" outlineLevel="0" collapsed="false">
      <c r="A1391" s="8" t="s">
        <v>88</v>
      </c>
      <c r="B1391" s="8" t="s">
        <v>823</v>
      </c>
      <c r="C1391" s="8" t="s">
        <v>36</v>
      </c>
      <c r="D1391" s="8" t="s">
        <v>37</v>
      </c>
      <c r="E1391" s="8" t="s">
        <v>36</v>
      </c>
      <c r="F1391" s="14" t="n">
        <v>31313949</v>
      </c>
      <c r="G1391" s="8" t="s">
        <v>252</v>
      </c>
      <c r="H1391" s="15" t="n">
        <v>42552</v>
      </c>
      <c r="J1391" s="15" t="n">
        <v>42628</v>
      </c>
      <c r="L1391" s="8" t="s">
        <v>2</v>
      </c>
      <c r="M1391" s="16" t="s">
        <v>39</v>
      </c>
      <c r="N1391" s="8" t="s">
        <v>36</v>
      </c>
      <c r="P1391" s="8" t="s">
        <v>62</v>
      </c>
      <c r="S1391" s="8" t="s">
        <v>40</v>
      </c>
      <c r="T1391" s="8" t="s">
        <v>40</v>
      </c>
      <c r="AD1391" s="15" t="n">
        <v>42640</v>
      </c>
    </row>
    <row r="1392" s="8" customFormat="true" ht="15" hidden="false" customHeight="false" outlineLevel="0" collapsed="false">
      <c r="A1392" s="8" t="s">
        <v>601</v>
      </c>
      <c r="B1392" s="8" t="s">
        <v>824</v>
      </c>
      <c r="C1392" s="8" t="s">
        <v>36</v>
      </c>
      <c r="D1392" s="8" t="s">
        <v>37</v>
      </c>
      <c r="E1392" s="8" t="s">
        <v>36</v>
      </c>
      <c r="F1392" s="14" t="n">
        <v>31313949</v>
      </c>
      <c r="G1392" s="8" t="s">
        <v>252</v>
      </c>
      <c r="H1392" s="15" t="n">
        <v>39083</v>
      </c>
      <c r="J1392" s="15" t="n">
        <v>42628</v>
      </c>
      <c r="K1392" s="15" t="n">
        <v>42637</v>
      </c>
      <c r="L1392" s="8" t="s">
        <v>2</v>
      </c>
      <c r="M1392" s="16" t="s">
        <v>39</v>
      </c>
      <c r="N1392" s="8" t="s">
        <v>36</v>
      </c>
      <c r="P1392" s="8" t="s">
        <v>62</v>
      </c>
      <c r="S1392" s="8" t="s">
        <v>40</v>
      </c>
      <c r="T1392" s="8" t="s">
        <v>40</v>
      </c>
      <c r="AD1392" s="15" t="n">
        <v>42640</v>
      </c>
    </row>
    <row r="1393" s="8" customFormat="true" ht="15" hidden="false" customHeight="false" outlineLevel="0" collapsed="false">
      <c r="A1393" s="38" t="s">
        <v>93</v>
      </c>
      <c r="B1393" s="20" t="s">
        <v>826</v>
      </c>
      <c r="C1393" s="39" t="s">
        <v>36</v>
      </c>
      <c r="D1393" s="39" t="s">
        <v>37</v>
      </c>
      <c r="E1393" s="39" t="s">
        <v>36</v>
      </c>
      <c r="F1393" s="14" t="n">
        <v>30814910</v>
      </c>
      <c r="G1393" s="8" t="s">
        <v>38</v>
      </c>
      <c r="H1393" s="15" t="n">
        <v>38353</v>
      </c>
      <c r="I1393" s="15"/>
      <c r="J1393" s="15" t="n">
        <v>42399</v>
      </c>
      <c r="K1393" s="40"/>
      <c r="L1393" s="8" t="s">
        <v>2</v>
      </c>
      <c r="M1393" s="16" t="s">
        <v>39</v>
      </c>
      <c r="N1393" s="8" t="s">
        <v>36</v>
      </c>
      <c r="S1393" s="8" t="s">
        <v>40</v>
      </c>
      <c r="T1393" s="8" t="s">
        <v>40</v>
      </c>
      <c r="AD1393" s="15" t="n">
        <v>42640</v>
      </c>
    </row>
    <row r="1394" s="8" customFormat="true" ht="15" hidden="false" customHeight="false" outlineLevel="0" collapsed="false">
      <c r="A1394" s="39" t="s">
        <v>827</v>
      </c>
      <c r="B1394" s="39" t="s">
        <v>828</v>
      </c>
      <c r="C1394" s="39" t="s">
        <v>36</v>
      </c>
      <c r="D1394" s="39" t="s">
        <v>43</v>
      </c>
      <c r="E1394" s="39" t="s">
        <v>36</v>
      </c>
      <c r="F1394" s="14" t="n">
        <v>30814910</v>
      </c>
      <c r="G1394" s="8" t="s">
        <v>38</v>
      </c>
      <c r="H1394" s="15" t="n">
        <v>39448</v>
      </c>
      <c r="I1394" s="15"/>
      <c r="J1394" s="15" t="n">
        <v>42399</v>
      </c>
      <c r="K1394" s="15"/>
      <c r="L1394" s="8" t="s">
        <v>2</v>
      </c>
      <c r="M1394" s="19" t="s">
        <v>39</v>
      </c>
      <c r="N1394" s="8" t="s">
        <v>36</v>
      </c>
      <c r="S1394" s="8" t="s">
        <v>40</v>
      </c>
      <c r="T1394" s="8" t="s">
        <v>40</v>
      </c>
      <c r="AD1394" s="15" t="n">
        <v>42640</v>
      </c>
    </row>
    <row r="1395" s="8" customFormat="true" ht="15" hidden="false" customHeight="false" outlineLevel="0" collapsed="false">
      <c r="A1395" s="38" t="s">
        <v>52</v>
      </c>
      <c r="B1395" s="20" t="s">
        <v>829</v>
      </c>
      <c r="C1395" s="39" t="s">
        <v>36</v>
      </c>
      <c r="D1395" s="8" t="s">
        <v>37</v>
      </c>
      <c r="E1395" s="39" t="s">
        <v>36</v>
      </c>
      <c r="F1395" s="19" t="n">
        <v>30814910</v>
      </c>
      <c r="G1395" s="8" t="s">
        <v>38</v>
      </c>
      <c r="H1395" s="15" t="n">
        <v>38353</v>
      </c>
      <c r="I1395" s="15"/>
      <c r="J1395" s="15" t="n">
        <v>42399</v>
      </c>
      <c r="K1395" s="15" t="n">
        <v>42637</v>
      </c>
      <c r="L1395" s="8" t="s">
        <v>2</v>
      </c>
      <c r="M1395" s="19" t="s">
        <v>39</v>
      </c>
      <c r="N1395" s="8" t="s">
        <v>36</v>
      </c>
      <c r="S1395" s="8" t="s">
        <v>40</v>
      </c>
      <c r="T1395" s="8" t="s">
        <v>40</v>
      </c>
      <c r="AD1395" s="15" t="n">
        <v>42640</v>
      </c>
    </row>
    <row r="1396" s="8" customFormat="true" ht="15" hidden="false" customHeight="false" outlineLevel="0" collapsed="false">
      <c r="A1396" s="38" t="s">
        <v>830</v>
      </c>
      <c r="B1396" s="20" t="s">
        <v>831</v>
      </c>
      <c r="C1396" s="39" t="s">
        <v>36</v>
      </c>
      <c r="D1396" s="8" t="s">
        <v>37</v>
      </c>
      <c r="E1396" s="39" t="s">
        <v>36</v>
      </c>
      <c r="F1396" s="19" t="n">
        <v>30814910</v>
      </c>
      <c r="G1396" s="8" t="s">
        <v>38</v>
      </c>
      <c r="H1396" s="15" t="n">
        <v>40909</v>
      </c>
      <c r="I1396" s="15"/>
      <c r="J1396" s="15" t="n">
        <v>42399</v>
      </c>
      <c r="K1396" s="15"/>
      <c r="L1396" s="8" t="s">
        <v>2</v>
      </c>
      <c r="M1396" s="19" t="s">
        <v>39</v>
      </c>
      <c r="N1396" s="8" t="s">
        <v>36</v>
      </c>
      <c r="S1396" s="8" t="s">
        <v>40</v>
      </c>
      <c r="T1396" s="8" t="s">
        <v>40</v>
      </c>
      <c r="AD1396" s="15" t="n">
        <v>42640</v>
      </c>
    </row>
    <row r="1397" s="8" customFormat="true" ht="15" hidden="false" customHeight="false" outlineLevel="0" collapsed="false">
      <c r="A1397" s="41" t="s">
        <v>313</v>
      </c>
      <c r="B1397" s="20" t="s">
        <v>832</v>
      </c>
      <c r="C1397" s="39" t="s">
        <v>36</v>
      </c>
      <c r="D1397" s="8" t="s">
        <v>37</v>
      </c>
      <c r="E1397" s="39" t="s">
        <v>36</v>
      </c>
      <c r="F1397" s="19" t="n">
        <v>30814910</v>
      </c>
      <c r="G1397" s="8" t="s">
        <v>38</v>
      </c>
      <c r="H1397" s="15" t="n">
        <v>40179</v>
      </c>
      <c r="I1397" s="15"/>
      <c r="J1397" s="15" t="n">
        <v>42399</v>
      </c>
      <c r="K1397" s="15"/>
      <c r="L1397" s="8" t="s">
        <v>2</v>
      </c>
      <c r="M1397" s="19" t="s">
        <v>39</v>
      </c>
      <c r="N1397" s="8" t="s">
        <v>36</v>
      </c>
      <c r="S1397" s="8" t="s">
        <v>40</v>
      </c>
      <c r="T1397" s="8" t="s">
        <v>40</v>
      </c>
      <c r="AD1397" s="15" t="n">
        <v>42640</v>
      </c>
    </row>
    <row r="1398" s="8" customFormat="true" ht="15" hidden="false" customHeight="false" outlineLevel="0" collapsed="false">
      <c r="A1398" s="8" t="s">
        <v>710</v>
      </c>
      <c r="B1398" s="8" t="s">
        <v>833</v>
      </c>
      <c r="C1398" s="39" t="s">
        <v>36</v>
      </c>
      <c r="D1398" s="13" t="s">
        <v>43</v>
      </c>
      <c r="E1398" s="39" t="s">
        <v>36</v>
      </c>
      <c r="F1398" s="19" t="n">
        <v>30814910</v>
      </c>
      <c r="G1398" s="8" t="s">
        <v>38</v>
      </c>
      <c r="H1398" s="15" t="n">
        <v>39814</v>
      </c>
      <c r="I1398" s="15"/>
      <c r="J1398" s="15" t="n">
        <v>42641</v>
      </c>
      <c r="K1398" s="15"/>
      <c r="L1398" s="8" t="s">
        <v>2</v>
      </c>
      <c r="M1398" s="19" t="s">
        <v>39</v>
      </c>
      <c r="N1398" s="8" t="s">
        <v>36</v>
      </c>
      <c r="S1398" s="8" t="s">
        <v>40</v>
      </c>
      <c r="T1398" s="8" t="s">
        <v>40</v>
      </c>
      <c r="AD1398" s="15" t="n">
        <v>42640</v>
      </c>
    </row>
    <row r="1399" s="8" customFormat="true" ht="15" hidden="false" customHeight="false" outlineLevel="0" collapsed="false">
      <c r="A1399" s="38" t="s">
        <v>395</v>
      </c>
      <c r="B1399" s="20" t="s">
        <v>834</v>
      </c>
      <c r="C1399" s="39" t="s">
        <v>36</v>
      </c>
      <c r="D1399" s="8" t="s">
        <v>37</v>
      </c>
      <c r="E1399" s="39" t="s">
        <v>36</v>
      </c>
      <c r="F1399" s="19" t="n">
        <v>30814910</v>
      </c>
      <c r="G1399" s="8" t="s">
        <v>38</v>
      </c>
      <c r="H1399" s="15" t="n">
        <v>39814</v>
      </c>
      <c r="I1399" s="15"/>
      <c r="J1399" s="15" t="n">
        <v>42399</v>
      </c>
      <c r="K1399" s="15" t="n">
        <v>42637</v>
      </c>
      <c r="L1399" s="8" t="s">
        <v>2</v>
      </c>
      <c r="M1399" s="19" t="s">
        <v>39</v>
      </c>
      <c r="N1399" s="8" t="s">
        <v>36</v>
      </c>
      <c r="S1399" s="8" t="s">
        <v>40</v>
      </c>
      <c r="T1399" s="8" t="s">
        <v>40</v>
      </c>
      <c r="AD1399" s="15" t="n">
        <v>42640</v>
      </c>
    </row>
    <row r="1400" s="8" customFormat="true" ht="15" hidden="false" customHeight="false" outlineLevel="0" collapsed="false">
      <c r="A1400" s="38" t="s">
        <v>93</v>
      </c>
      <c r="B1400" s="20" t="s">
        <v>835</v>
      </c>
      <c r="C1400" s="39" t="s">
        <v>36</v>
      </c>
      <c r="D1400" s="8" t="s">
        <v>37</v>
      </c>
      <c r="E1400" s="39" t="s">
        <v>36</v>
      </c>
      <c r="F1400" s="19" t="n">
        <v>30814910</v>
      </c>
      <c r="G1400" s="8" t="s">
        <v>38</v>
      </c>
      <c r="H1400" s="15" t="n">
        <v>39814</v>
      </c>
      <c r="I1400" s="15"/>
      <c r="J1400" s="15" t="n">
        <v>42399</v>
      </c>
      <c r="K1400" s="15" t="n">
        <v>42637</v>
      </c>
      <c r="L1400" s="8" t="s">
        <v>2</v>
      </c>
      <c r="M1400" s="19" t="s">
        <v>39</v>
      </c>
      <c r="N1400" s="8" t="s">
        <v>36</v>
      </c>
      <c r="S1400" s="8" t="s">
        <v>40</v>
      </c>
      <c r="T1400" s="8" t="s">
        <v>40</v>
      </c>
      <c r="AD1400" s="15" t="n">
        <v>42640</v>
      </c>
    </row>
    <row r="1401" s="8" customFormat="true" ht="15" hidden="false" customHeight="false" outlineLevel="0" collapsed="false">
      <c r="A1401" s="38" t="s">
        <v>836</v>
      </c>
      <c r="B1401" s="20" t="s">
        <v>837</v>
      </c>
      <c r="C1401" s="39" t="s">
        <v>36</v>
      </c>
      <c r="D1401" s="8" t="s">
        <v>37</v>
      </c>
      <c r="E1401" s="39" t="s">
        <v>36</v>
      </c>
      <c r="F1401" s="19" t="n">
        <v>30814910</v>
      </c>
      <c r="G1401" s="8" t="s">
        <v>38</v>
      </c>
      <c r="H1401" s="15" t="n">
        <v>40179</v>
      </c>
      <c r="I1401" s="15"/>
      <c r="J1401" s="15" t="n">
        <v>42399</v>
      </c>
      <c r="K1401" s="15" t="n">
        <v>42637</v>
      </c>
      <c r="L1401" s="8" t="s">
        <v>2</v>
      </c>
      <c r="M1401" s="19" t="s">
        <v>39</v>
      </c>
      <c r="N1401" s="8" t="s">
        <v>36</v>
      </c>
      <c r="S1401" s="8" t="s">
        <v>40</v>
      </c>
      <c r="T1401" s="8" t="s">
        <v>40</v>
      </c>
      <c r="AD1401" s="15" t="n">
        <v>42640</v>
      </c>
    </row>
    <row r="1402" s="8" customFormat="true" ht="15" hidden="false" customHeight="false" outlineLevel="0" collapsed="false">
      <c r="A1402" s="38" t="s">
        <v>838</v>
      </c>
      <c r="B1402" s="20" t="s">
        <v>839</v>
      </c>
      <c r="C1402" s="39" t="s">
        <v>36</v>
      </c>
      <c r="D1402" s="8" t="s">
        <v>37</v>
      </c>
      <c r="E1402" s="39" t="s">
        <v>36</v>
      </c>
      <c r="F1402" s="19" t="n">
        <v>30814910</v>
      </c>
      <c r="G1402" s="8" t="s">
        <v>38</v>
      </c>
      <c r="H1402" s="15" t="n">
        <v>40179</v>
      </c>
      <c r="I1402" s="15"/>
      <c r="J1402" s="15" t="n">
        <v>42399</v>
      </c>
      <c r="K1402" s="15" t="n">
        <v>42357</v>
      </c>
      <c r="L1402" s="8" t="s">
        <v>2</v>
      </c>
      <c r="M1402" s="19" t="s">
        <v>39</v>
      </c>
      <c r="N1402" s="8" t="s">
        <v>36</v>
      </c>
      <c r="S1402" s="8" t="s">
        <v>40</v>
      </c>
      <c r="T1402" s="8" t="s">
        <v>40</v>
      </c>
      <c r="AD1402" s="15" t="n">
        <v>42640</v>
      </c>
    </row>
    <row r="1403" s="8" customFormat="true" ht="15" hidden="false" customHeight="false" outlineLevel="0" collapsed="false">
      <c r="A1403" s="41" t="s">
        <v>362</v>
      </c>
      <c r="B1403" s="20" t="s">
        <v>839</v>
      </c>
      <c r="C1403" s="39" t="s">
        <v>36</v>
      </c>
      <c r="D1403" s="8" t="s">
        <v>37</v>
      </c>
      <c r="E1403" s="39" t="s">
        <v>36</v>
      </c>
      <c r="F1403" s="19" t="n">
        <v>30814910</v>
      </c>
      <c r="G1403" s="8" t="s">
        <v>38</v>
      </c>
      <c r="H1403" s="15" t="n">
        <v>40179</v>
      </c>
      <c r="I1403" s="15"/>
      <c r="J1403" s="15" t="n">
        <v>42399</v>
      </c>
      <c r="K1403" s="15" t="n">
        <v>42357</v>
      </c>
      <c r="L1403" s="8" t="s">
        <v>2</v>
      </c>
      <c r="M1403" s="19" t="s">
        <v>39</v>
      </c>
      <c r="N1403" s="8" t="s">
        <v>36</v>
      </c>
      <c r="S1403" s="8" t="s">
        <v>40</v>
      </c>
      <c r="T1403" s="8" t="s">
        <v>40</v>
      </c>
      <c r="AD1403" s="15" t="n">
        <v>42640</v>
      </c>
    </row>
    <row r="1404" s="8" customFormat="true" ht="15" hidden="false" customHeight="false" outlineLevel="0" collapsed="false">
      <c r="A1404" s="38" t="s">
        <v>840</v>
      </c>
      <c r="B1404" s="20" t="s">
        <v>841</v>
      </c>
      <c r="C1404" s="39" t="s">
        <v>36</v>
      </c>
      <c r="D1404" s="8" t="s">
        <v>37</v>
      </c>
      <c r="E1404" s="39" t="s">
        <v>36</v>
      </c>
      <c r="F1404" s="19" t="n">
        <v>30814910</v>
      </c>
      <c r="G1404" s="8" t="s">
        <v>38</v>
      </c>
      <c r="H1404" s="15" t="n">
        <v>41275</v>
      </c>
      <c r="I1404" s="15"/>
      <c r="J1404" s="15" t="n">
        <v>42399</v>
      </c>
      <c r="K1404" s="15" t="n">
        <v>42637</v>
      </c>
      <c r="L1404" s="8" t="s">
        <v>2</v>
      </c>
      <c r="M1404" s="19" t="s">
        <v>39</v>
      </c>
      <c r="N1404" s="8" t="s">
        <v>36</v>
      </c>
      <c r="S1404" s="8" t="s">
        <v>40</v>
      </c>
      <c r="T1404" s="8" t="s">
        <v>40</v>
      </c>
      <c r="AD1404" s="15" t="n">
        <v>42640</v>
      </c>
    </row>
    <row r="1405" s="8" customFormat="true" ht="15" hidden="false" customHeight="false" outlineLevel="0" collapsed="false">
      <c r="A1405" s="38" t="s">
        <v>842</v>
      </c>
      <c r="B1405" s="20" t="s">
        <v>843</v>
      </c>
      <c r="C1405" s="39" t="s">
        <v>36</v>
      </c>
      <c r="D1405" s="13" t="s">
        <v>43</v>
      </c>
      <c r="E1405" s="39" t="s">
        <v>36</v>
      </c>
      <c r="F1405" s="19" t="n">
        <v>30814910</v>
      </c>
      <c r="G1405" s="8" t="s">
        <v>38</v>
      </c>
      <c r="H1405" s="15" t="n">
        <v>41275</v>
      </c>
      <c r="I1405" s="15"/>
      <c r="J1405" s="15" t="n">
        <v>42399</v>
      </c>
      <c r="K1405" s="15" t="n">
        <v>42637</v>
      </c>
      <c r="L1405" s="8" t="s">
        <v>2</v>
      </c>
      <c r="M1405" s="19" t="s">
        <v>39</v>
      </c>
      <c r="N1405" s="8" t="s">
        <v>36</v>
      </c>
      <c r="S1405" s="8" t="s">
        <v>40</v>
      </c>
      <c r="T1405" s="8" t="s">
        <v>40</v>
      </c>
      <c r="AD1405" s="15" t="n">
        <v>42640</v>
      </c>
    </row>
    <row r="1406" s="8" customFormat="true" ht="15" hidden="false" customHeight="false" outlineLevel="0" collapsed="false">
      <c r="A1406" s="38" t="s">
        <v>844</v>
      </c>
      <c r="B1406" s="20" t="s">
        <v>845</v>
      </c>
      <c r="C1406" s="39" t="s">
        <v>36</v>
      </c>
      <c r="D1406" s="8" t="s">
        <v>37</v>
      </c>
      <c r="E1406" s="39" t="s">
        <v>36</v>
      </c>
      <c r="F1406" s="19" t="n">
        <v>30814910</v>
      </c>
      <c r="G1406" s="8" t="s">
        <v>38</v>
      </c>
      <c r="H1406" s="15" t="n">
        <v>41275</v>
      </c>
      <c r="I1406" s="15"/>
      <c r="J1406" s="15" t="n">
        <v>42399</v>
      </c>
      <c r="K1406" s="15" t="n">
        <v>42637</v>
      </c>
      <c r="L1406" s="8" t="s">
        <v>2</v>
      </c>
      <c r="M1406" s="19" t="s">
        <v>39</v>
      </c>
      <c r="N1406" s="8" t="s">
        <v>36</v>
      </c>
      <c r="S1406" s="8" t="s">
        <v>40</v>
      </c>
      <c r="T1406" s="8" t="s">
        <v>40</v>
      </c>
      <c r="AD1406" s="15" t="n">
        <v>42640</v>
      </c>
    </row>
    <row r="1407" s="8" customFormat="true" ht="15" hidden="false" customHeight="false" outlineLevel="0" collapsed="false">
      <c r="A1407" s="38" t="s">
        <v>414</v>
      </c>
      <c r="B1407" s="20" t="s">
        <v>846</v>
      </c>
      <c r="C1407" s="39" t="s">
        <v>36</v>
      </c>
      <c r="D1407" s="8" t="s">
        <v>37</v>
      </c>
      <c r="E1407" s="39" t="s">
        <v>36</v>
      </c>
      <c r="F1407" s="19" t="n">
        <v>30814910</v>
      </c>
      <c r="G1407" s="8" t="s">
        <v>38</v>
      </c>
      <c r="H1407" s="15" t="n">
        <v>41275</v>
      </c>
      <c r="I1407" s="15"/>
      <c r="J1407" s="15" t="n">
        <v>42399</v>
      </c>
      <c r="K1407" s="15" t="n">
        <v>42637</v>
      </c>
      <c r="L1407" s="8" t="s">
        <v>2</v>
      </c>
      <c r="M1407" s="19" t="s">
        <v>39</v>
      </c>
      <c r="N1407" s="8" t="s">
        <v>36</v>
      </c>
      <c r="S1407" s="8" t="s">
        <v>40</v>
      </c>
      <c r="T1407" s="8" t="s">
        <v>40</v>
      </c>
      <c r="AD1407" s="15" t="n">
        <v>42640</v>
      </c>
    </row>
    <row r="1408" s="8" customFormat="true" ht="15" hidden="false" customHeight="false" outlineLevel="0" collapsed="false">
      <c r="A1408" s="38" t="s">
        <v>414</v>
      </c>
      <c r="B1408" s="20" t="s">
        <v>847</v>
      </c>
      <c r="C1408" s="39" t="s">
        <v>36</v>
      </c>
      <c r="D1408" s="8" t="s">
        <v>37</v>
      </c>
      <c r="E1408" s="39" t="s">
        <v>36</v>
      </c>
      <c r="F1408" s="19" t="n">
        <v>30814910</v>
      </c>
      <c r="G1408" s="8" t="s">
        <v>38</v>
      </c>
      <c r="H1408" s="15" t="n">
        <v>41275</v>
      </c>
      <c r="I1408" s="15"/>
      <c r="J1408" s="15" t="n">
        <v>42399</v>
      </c>
      <c r="K1408" s="15" t="n">
        <v>42637</v>
      </c>
      <c r="L1408" s="8" t="s">
        <v>2</v>
      </c>
      <c r="M1408" s="19" t="s">
        <v>39</v>
      </c>
      <c r="N1408" s="8" t="s">
        <v>36</v>
      </c>
      <c r="S1408" s="8" t="s">
        <v>40</v>
      </c>
      <c r="T1408" s="8" t="s">
        <v>40</v>
      </c>
      <c r="AD1408" s="15" t="n">
        <v>42640</v>
      </c>
    </row>
    <row r="1409" s="8" customFormat="true" ht="15" hidden="false" customHeight="false" outlineLevel="0" collapsed="false">
      <c r="A1409" s="38" t="s">
        <v>495</v>
      </c>
      <c r="B1409" s="20" t="s">
        <v>848</v>
      </c>
      <c r="C1409" s="39" t="s">
        <v>36</v>
      </c>
      <c r="D1409" s="8" t="s">
        <v>37</v>
      </c>
      <c r="E1409" s="39" t="s">
        <v>36</v>
      </c>
      <c r="F1409" s="19" t="n">
        <v>30814910</v>
      </c>
      <c r="G1409" s="8" t="s">
        <v>38</v>
      </c>
      <c r="H1409" s="15" t="n">
        <v>41640</v>
      </c>
      <c r="I1409" s="15"/>
      <c r="J1409" s="15" t="n">
        <v>42399</v>
      </c>
      <c r="K1409" s="15" t="n">
        <v>42637</v>
      </c>
      <c r="L1409" s="8" t="s">
        <v>2</v>
      </c>
      <c r="M1409" s="19" t="s">
        <v>39</v>
      </c>
      <c r="N1409" s="8" t="s">
        <v>36</v>
      </c>
      <c r="S1409" s="8" t="s">
        <v>40</v>
      </c>
      <c r="T1409" s="8" t="s">
        <v>40</v>
      </c>
      <c r="AD1409" s="15" t="n">
        <v>42640</v>
      </c>
    </row>
    <row r="1410" s="8" customFormat="true" ht="15" hidden="false" customHeight="false" outlineLevel="0" collapsed="false">
      <c r="A1410" s="38" t="s">
        <v>849</v>
      </c>
      <c r="B1410" s="20" t="s">
        <v>850</v>
      </c>
      <c r="C1410" s="39" t="s">
        <v>36</v>
      </c>
      <c r="D1410" s="8" t="s">
        <v>37</v>
      </c>
      <c r="E1410" s="39" t="s">
        <v>36</v>
      </c>
      <c r="F1410" s="19" t="n">
        <v>30814910</v>
      </c>
      <c r="G1410" s="8" t="s">
        <v>38</v>
      </c>
      <c r="H1410" s="15" t="n">
        <v>41640</v>
      </c>
      <c r="I1410" s="15"/>
      <c r="J1410" s="15" t="n">
        <v>42399</v>
      </c>
      <c r="K1410" s="15" t="n">
        <v>42637</v>
      </c>
      <c r="L1410" s="8" t="s">
        <v>2</v>
      </c>
      <c r="M1410" s="19" t="s">
        <v>39</v>
      </c>
      <c r="N1410" s="8" t="s">
        <v>36</v>
      </c>
      <c r="S1410" s="8" t="s">
        <v>40</v>
      </c>
      <c r="T1410" s="8" t="s">
        <v>40</v>
      </c>
      <c r="AD1410" s="15" t="n">
        <v>42640</v>
      </c>
    </row>
    <row r="1411" s="8" customFormat="true" ht="15" hidden="false" customHeight="false" outlineLevel="0" collapsed="false">
      <c r="A1411" s="38" t="s">
        <v>851</v>
      </c>
      <c r="B1411" s="20" t="s">
        <v>852</v>
      </c>
      <c r="C1411" s="39" t="s">
        <v>36</v>
      </c>
      <c r="D1411" s="8" t="s">
        <v>37</v>
      </c>
      <c r="E1411" s="39" t="s">
        <v>36</v>
      </c>
      <c r="F1411" s="19" t="n">
        <v>30814910</v>
      </c>
      <c r="G1411" s="8" t="s">
        <v>38</v>
      </c>
      <c r="H1411" s="15" t="n">
        <v>41640</v>
      </c>
      <c r="I1411" s="15"/>
      <c r="J1411" s="15" t="n">
        <v>42399</v>
      </c>
      <c r="K1411" s="15" t="n">
        <v>42552</v>
      </c>
      <c r="L1411" s="8" t="s">
        <v>2</v>
      </c>
      <c r="M1411" s="19" t="s">
        <v>39</v>
      </c>
      <c r="N1411" s="8" t="s">
        <v>36</v>
      </c>
      <c r="S1411" s="8" t="s">
        <v>40</v>
      </c>
      <c r="T1411" s="8" t="s">
        <v>40</v>
      </c>
      <c r="AD1411" s="15" t="n">
        <v>42640</v>
      </c>
    </row>
    <row r="1412" s="8" customFormat="true" ht="15" hidden="false" customHeight="false" outlineLevel="0" collapsed="false">
      <c r="A1412" s="41" t="s">
        <v>836</v>
      </c>
      <c r="B1412" s="20" t="s">
        <v>853</v>
      </c>
      <c r="C1412" s="39" t="s">
        <v>36</v>
      </c>
      <c r="D1412" s="8" t="s">
        <v>37</v>
      </c>
      <c r="E1412" s="39" t="s">
        <v>36</v>
      </c>
      <c r="F1412" s="19" t="n">
        <v>30814910</v>
      </c>
      <c r="G1412" s="8" t="s">
        <v>38</v>
      </c>
      <c r="H1412" s="15" t="n">
        <v>41640</v>
      </c>
      <c r="I1412" s="15"/>
      <c r="J1412" s="15" t="n">
        <v>42399</v>
      </c>
      <c r="K1412" s="15" t="n">
        <v>42413</v>
      </c>
      <c r="L1412" s="8" t="s">
        <v>2</v>
      </c>
      <c r="M1412" s="19" t="s">
        <v>39</v>
      </c>
      <c r="N1412" s="8" t="s">
        <v>36</v>
      </c>
      <c r="S1412" s="8" t="s">
        <v>40</v>
      </c>
      <c r="T1412" s="8" t="s">
        <v>40</v>
      </c>
      <c r="AD1412" s="15" t="n">
        <v>42640</v>
      </c>
    </row>
    <row r="1413" s="8" customFormat="true" ht="15" hidden="false" customHeight="false" outlineLevel="0" collapsed="false">
      <c r="A1413" s="17" t="s">
        <v>668</v>
      </c>
      <c r="B1413" s="13" t="s">
        <v>854</v>
      </c>
      <c r="C1413" s="39" t="s">
        <v>36</v>
      </c>
      <c r="D1413" s="8" t="s">
        <v>37</v>
      </c>
      <c r="E1413" s="39" t="s">
        <v>36</v>
      </c>
      <c r="F1413" s="19" t="n">
        <v>30814910</v>
      </c>
      <c r="G1413" s="8" t="s">
        <v>38</v>
      </c>
      <c r="H1413" s="15" t="n">
        <v>41640</v>
      </c>
      <c r="I1413" s="15"/>
      <c r="J1413" s="15" t="n">
        <v>42399</v>
      </c>
      <c r="K1413" s="15" t="n">
        <v>42637</v>
      </c>
      <c r="L1413" s="8" t="s">
        <v>2</v>
      </c>
      <c r="M1413" s="19" t="s">
        <v>39</v>
      </c>
      <c r="N1413" s="8" t="s">
        <v>36</v>
      </c>
      <c r="S1413" s="8" t="s">
        <v>40</v>
      </c>
      <c r="T1413" s="8" t="s">
        <v>40</v>
      </c>
      <c r="AD1413" s="15" t="n">
        <v>42640</v>
      </c>
    </row>
    <row r="1414" s="8" customFormat="true" ht="15" hidden="false" customHeight="false" outlineLevel="0" collapsed="false">
      <c r="A1414" s="17" t="s">
        <v>855</v>
      </c>
      <c r="B1414" s="13" t="s">
        <v>856</v>
      </c>
      <c r="C1414" s="39" t="s">
        <v>36</v>
      </c>
      <c r="D1414" s="8" t="s">
        <v>37</v>
      </c>
      <c r="E1414" s="39" t="s">
        <v>36</v>
      </c>
      <c r="F1414" s="19" t="n">
        <v>30814910</v>
      </c>
      <c r="G1414" s="8" t="s">
        <v>38</v>
      </c>
      <c r="H1414" s="15" t="n">
        <v>41640</v>
      </c>
      <c r="I1414" s="15"/>
      <c r="J1414" s="15" t="n">
        <v>42399</v>
      </c>
      <c r="K1414" s="15" t="n">
        <v>42357</v>
      </c>
      <c r="L1414" s="8" t="s">
        <v>2</v>
      </c>
      <c r="M1414" s="19" t="s">
        <v>39</v>
      </c>
      <c r="N1414" s="8" t="s">
        <v>36</v>
      </c>
      <c r="S1414" s="8" t="s">
        <v>40</v>
      </c>
      <c r="T1414" s="8" t="s">
        <v>40</v>
      </c>
      <c r="AD1414" s="15" t="n">
        <v>42640</v>
      </c>
    </row>
    <row r="1415" s="8" customFormat="true" ht="15" hidden="false" customHeight="false" outlineLevel="0" collapsed="false">
      <c r="A1415" s="17" t="s">
        <v>857</v>
      </c>
      <c r="B1415" s="13" t="s">
        <v>858</v>
      </c>
      <c r="C1415" s="39" t="s">
        <v>36</v>
      </c>
      <c r="D1415" s="8" t="s">
        <v>37</v>
      </c>
      <c r="E1415" s="39" t="s">
        <v>36</v>
      </c>
      <c r="F1415" s="19" t="n">
        <v>30814910</v>
      </c>
      <c r="G1415" s="8" t="s">
        <v>38</v>
      </c>
      <c r="H1415" s="15" t="n">
        <v>41640</v>
      </c>
      <c r="I1415" s="15"/>
      <c r="J1415" s="15" t="n">
        <v>42399</v>
      </c>
      <c r="K1415" s="15" t="n">
        <v>42637</v>
      </c>
      <c r="L1415" s="8" t="s">
        <v>2</v>
      </c>
      <c r="M1415" s="19" t="s">
        <v>39</v>
      </c>
      <c r="N1415" s="8" t="s">
        <v>36</v>
      </c>
      <c r="S1415" s="8" t="s">
        <v>40</v>
      </c>
      <c r="T1415" s="8" t="s">
        <v>40</v>
      </c>
      <c r="AD1415" s="15" t="n">
        <v>42640</v>
      </c>
    </row>
    <row r="1416" s="8" customFormat="true" ht="15" hidden="false" customHeight="false" outlineLevel="0" collapsed="false">
      <c r="A1416" s="17" t="s">
        <v>859</v>
      </c>
      <c r="B1416" s="13" t="s">
        <v>860</v>
      </c>
      <c r="C1416" s="39" t="s">
        <v>36</v>
      </c>
      <c r="D1416" s="8" t="s">
        <v>37</v>
      </c>
      <c r="E1416" s="39" t="s">
        <v>36</v>
      </c>
      <c r="F1416" s="19" t="n">
        <v>30814910</v>
      </c>
      <c r="G1416" s="8" t="s">
        <v>38</v>
      </c>
      <c r="H1416" s="15" t="n">
        <v>41640</v>
      </c>
      <c r="I1416" s="15"/>
      <c r="J1416" s="15" t="n">
        <v>42399</v>
      </c>
      <c r="K1416" s="15" t="n">
        <v>42637</v>
      </c>
      <c r="L1416" s="8" t="s">
        <v>2</v>
      </c>
      <c r="M1416" s="19" t="s">
        <v>39</v>
      </c>
      <c r="N1416" s="8" t="s">
        <v>36</v>
      </c>
      <c r="S1416" s="8" t="s">
        <v>40</v>
      </c>
      <c r="T1416" s="8" t="s">
        <v>40</v>
      </c>
      <c r="AD1416" s="15" t="n">
        <v>42640</v>
      </c>
    </row>
    <row r="1417" s="8" customFormat="true" ht="15" hidden="false" customHeight="false" outlineLevel="0" collapsed="false">
      <c r="A1417" s="17" t="s">
        <v>861</v>
      </c>
      <c r="B1417" s="13" t="s">
        <v>845</v>
      </c>
      <c r="C1417" s="39" t="s">
        <v>36</v>
      </c>
      <c r="D1417" s="8" t="s">
        <v>37</v>
      </c>
      <c r="E1417" s="39" t="s">
        <v>36</v>
      </c>
      <c r="F1417" s="19" t="n">
        <v>30814910</v>
      </c>
      <c r="G1417" s="8" t="s">
        <v>38</v>
      </c>
      <c r="H1417" s="15" t="n">
        <v>41640</v>
      </c>
      <c r="I1417" s="15"/>
      <c r="J1417" s="15" t="n">
        <v>42399</v>
      </c>
      <c r="K1417" s="15" t="n">
        <v>42637</v>
      </c>
      <c r="L1417" s="8" t="s">
        <v>2</v>
      </c>
      <c r="M1417" s="19" t="s">
        <v>39</v>
      </c>
      <c r="N1417" s="8" t="s">
        <v>36</v>
      </c>
      <c r="S1417" s="8" t="s">
        <v>40</v>
      </c>
      <c r="T1417" s="8" t="s">
        <v>40</v>
      </c>
      <c r="AD1417" s="15" t="n">
        <v>42640</v>
      </c>
    </row>
    <row r="1418" s="8" customFormat="true" ht="15" hidden="false" customHeight="false" outlineLevel="0" collapsed="false">
      <c r="A1418" s="17" t="s">
        <v>362</v>
      </c>
      <c r="B1418" s="13" t="s">
        <v>862</v>
      </c>
      <c r="C1418" s="39" t="s">
        <v>36</v>
      </c>
      <c r="D1418" s="8" t="s">
        <v>37</v>
      </c>
      <c r="E1418" s="39" t="s">
        <v>36</v>
      </c>
      <c r="F1418" s="19" t="n">
        <v>30814910</v>
      </c>
      <c r="G1418" s="8" t="s">
        <v>38</v>
      </c>
      <c r="H1418" s="15" t="n">
        <v>42005</v>
      </c>
      <c r="I1418" s="15"/>
      <c r="J1418" s="15" t="n">
        <v>42399</v>
      </c>
      <c r="K1418" s="15" t="n">
        <v>42637</v>
      </c>
      <c r="L1418" s="8" t="s">
        <v>2</v>
      </c>
      <c r="M1418" s="19" t="s">
        <v>39</v>
      </c>
      <c r="N1418" s="8" t="s">
        <v>36</v>
      </c>
      <c r="S1418" s="8" t="s">
        <v>40</v>
      </c>
      <c r="T1418" s="8" t="s">
        <v>40</v>
      </c>
      <c r="AD1418" s="15" t="n">
        <v>42640</v>
      </c>
    </row>
    <row r="1419" s="8" customFormat="true" ht="15" hidden="false" customHeight="false" outlineLevel="0" collapsed="false">
      <c r="A1419" s="17" t="s">
        <v>863</v>
      </c>
      <c r="B1419" s="13" t="s">
        <v>864</v>
      </c>
      <c r="C1419" s="39" t="s">
        <v>36</v>
      </c>
      <c r="D1419" s="13" t="s">
        <v>43</v>
      </c>
      <c r="E1419" s="39" t="s">
        <v>36</v>
      </c>
      <c r="F1419" s="19" t="n">
        <v>30814910</v>
      </c>
      <c r="G1419" s="8" t="s">
        <v>38</v>
      </c>
      <c r="H1419" s="15" t="n">
        <v>42005</v>
      </c>
      <c r="I1419" s="15"/>
      <c r="J1419" s="15" t="n">
        <v>42399</v>
      </c>
      <c r="K1419" s="15" t="n">
        <v>42637</v>
      </c>
      <c r="L1419" s="8" t="s">
        <v>2</v>
      </c>
      <c r="M1419" s="19" t="s">
        <v>39</v>
      </c>
      <c r="N1419" s="8" t="s">
        <v>36</v>
      </c>
      <c r="S1419" s="8" t="s">
        <v>40</v>
      </c>
      <c r="T1419" s="8" t="s">
        <v>40</v>
      </c>
      <c r="AD1419" s="15" t="n">
        <v>42640</v>
      </c>
    </row>
    <row r="1420" s="8" customFormat="true" ht="15" hidden="false" customHeight="false" outlineLevel="0" collapsed="false">
      <c r="A1420" s="17" t="s">
        <v>865</v>
      </c>
      <c r="B1420" s="13" t="s">
        <v>866</v>
      </c>
      <c r="C1420" s="39" t="s">
        <v>36</v>
      </c>
      <c r="D1420" s="8" t="s">
        <v>37</v>
      </c>
      <c r="E1420" s="39" t="s">
        <v>36</v>
      </c>
      <c r="F1420" s="19" t="n">
        <v>30814910</v>
      </c>
      <c r="G1420" s="8" t="s">
        <v>38</v>
      </c>
      <c r="H1420" s="15" t="n">
        <v>42005</v>
      </c>
      <c r="I1420" s="15"/>
      <c r="J1420" s="15" t="n">
        <v>42399</v>
      </c>
      <c r="K1420" s="15" t="n">
        <v>42637</v>
      </c>
      <c r="L1420" s="8" t="s">
        <v>2</v>
      </c>
      <c r="M1420" s="19" t="s">
        <v>39</v>
      </c>
      <c r="N1420" s="8" t="s">
        <v>36</v>
      </c>
      <c r="S1420" s="8" t="s">
        <v>40</v>
      </c>
      <c r="T1420" s="8" t="s">
        <v>40</v>
      </c>
      <c r="AD1420" s="15" t="n">
        <v>42640</v>
      </c>
    </row>
    <row r="1421" s="8" customFormat="true" ht="15" hidden="false" customHeight="false" outlineLevel="0" collapsed="false">
      <c r="A1421" s="17" t="s">
        <v>289</v>
      </c>
      <c r="B1421" s="13" t="s">
        <v>867</v>
      </c>
      <c r="C1421" s="39" t="s">
        <v>36</v>
      </c>
      <c r="D1421" s="8" t="s">
        <v>37</v>
      </c>
      <c r="E1421" s="39" t="s">
        <v>36</v>
      </c>
      <c r="F1421" s="19" t="n">
        <v>30814910</v>
      </c>
      <c r="G1421" s="8" t="s">
        <v>38</v>
      </c>
      <c r="H1421" s="15" t="n">
        <v>42005</v>
      </c>
      <c r="I1421" s="15"/>
      <c r="J1421" s="15" t="n">
        <v>42399</v>
      </c>
      <c r="K1421" s="15" t="n">
        <v>42637</v>
      </c>
      <c r="L1421" s="8" t="s">
        <v>2</v>
      </c>
      <c r="M1421" s="19" t="s">
        <v>39</v>
      </c>
      <c r="N1421" s="8" t="s">
        <v>36</v>
      </c>
      <c r="S1421" s="8" t="s">
        <v>40</v>
      </c>
      <c r="T1421" s="8" t="s">
        <v>40</v>
      </c>
      <c r="AD1421" s="15" t="n">
        <v>42640</v>
      </c>
    </row>
    <row r="1422" s="8" customFormat="true" ht="15" hidden="false" customHeight="false" outlineLevel="0" collapsed="false">
      <c r="A1422" s="17" t="s">
        <v>868</v>
      </c>
      <c r="B1422" s="13" t="s">
        <v>869</v>
      </c>
      <c r="C1422" s="39" t="s">
        <v>36</v>
      </c>
      <c r="D1422" s="8" t="s">
        <v>37</v>
      </c>
      <c r="E1422" s="39" t="s">
        <v>36</v>
      </c>
      <c r="F1422" s="19" t="n">
        <v>30814910</v>
      </c>
      <c r="G1422" s="8" t="s">
        <v>38</v>
      </c>
      <c r="H1422" s="15" t="n">
        <v>40909</v>
      </c>
      <c r="I1422" s="15"/>
      <c r="J1422" s="15" t="n">
        <v>42399</v>
      </c>
      <c r="K1422" s="15" t="n">
        <v>42637</v>
      </c>
      <c r="L1422" s="8" t="s">
        <v>2</v>
      </c>
      <c r="M1422" s="19" t="s">
        <v>39</v>
      </c>
      <c r="N1422" s="8" t="s">
        <v>36</v>
      </c>
      <c r="S1422" s="8" t="s">
        <v>40</v>
      </c>
      <c r="T1422" s="8" t="s">
        <v>40</v>
      </c>
      <c r="AD1422" s="15" t="n">
        <v>42640</v>
      </c>
    </row>
    <row r="1423" s="8" customFormat="true" ht="15" hidden="false" customHeight="false" outlineLevel="0" collapsed="false">
      <c r="A1423" s="17" t="s">
        <v>362</v>
      </c>
      <c r="B1423" s="13" t="s">
        <v>870</v>
      </c>
      <c r="C1423" s="39" t="s">
        <v>36</v>
      </c>
      <c r="D1423" s="8" t="s">
        <v>37</v>
      </c>
      <c r="E1423" s="39" t="s">
        <v>36</v>
      </c>
      <c r="F1423" s="19" t="n">
        <v>30814910</v>
      </c>
      <c r="G1423" s="8" t="s">
        <v>38</v>
      </c>
      <c r="H1423" s="15" t="n">
        <v>42005</v>
      </c>
      <c r="I1423" s="15"/>
      <c r="J1423" s="15" t="n">
        <v>42399</v>
      </c>
      <c r="K1423" s="15" t="n">
        <v>42637</v>
      </c>
      <c r="L1423" s="8" t="s">
        <v>2</v>
      </c>
      <c r="M1423" s="19" t="s">
        <v>39</v>
      </c>
      <c r="N1423" s="8" t="s">
        <v>36</v>
      </c>
      <c r="S1423" s="8" t="s">
        <v>40</v>
      </c>
      <c r="T1423" s="8" t="s">
        <v>40</v>
      </c>
      <c r="AD1423" s="15" t="n">
        <v>42640</v>
      </c>
    </row>
    <row r="1424" s="8" customFormat="true" ht="15" hidden="false" customHeight="false" outlineLevel="0" collapsed="false">
      <c r="A1424" s="17" t="s">
        <v>148</v>
      </c>
      <c r="B1424" s="13" t="s">
        <v>871</v>
      </c>
      <c r="C1424" s="39" t="s">
        <v>36</v>
      </c>
      <c r="D1424" s="8" t="s">
        <v>37</v>
      </c>
      <c r="E1424" s="39" t="s">
        <v>36</v>
      </c>
      <c r="F1424" s="19" t="n">
        <v>30814910</v>
      </c>
      <c r="G1424" s="8" t="s">
        <v>38</v>
      </c>
      <c r="H1424" s="15" t="n">
        <v>42005</v>
      </c>
      <c r="I1424" s="15"/>
      <c r="J1424" s="15" t="n">
        <v>42399</v>
      </c>
      <c r="K1424" s="15" t="n">
        <v>42637</v>
      </c>
      <c r="L1424" s="8" t="s">
        <v>2</v>
      </c>
      <c r="M1424" s="19" t="s">
        <v>39</v>
      </c>
      <c r="N1424" s="8" t="s">
        <v>36</v>
      </c>
      <c r="S1424" s="8" t="s">
        <v>40</v>
      </c>
      <c r="T1424" s="8" t="s">
        <v>40</v>
      </c>
      <c r="AD1424" s="15" t="n">
        <v>42640</v>
      </c>
    </row>
    <row r="1425" s="8" customFormat="true" ht="15" hidden="false" customHeight="false" outlineLevel="0" collapsed="false">
      <c r="A1425" s="17" t="s">
        <v>872</v>
      </c>
      <c r="B1425" s="13" t="s">
        <v>873</v>
      </c>
      <c r="C1425" s="39" t="s">
        <v>36</v>
      </c>
      <c r="D1425" s="8" t="s">
        <v>37</v>
      </c>
      <c r="E1425" s="39" t="s">
        <v>36</v>
      </c>
      <c r="F1425" s="19" t="n">
        <v>30814910</v>
      </c>
      <c r="G1425" s="8" t="s">
        <v>38</v>
      </c>
      <c r="H1425" s="15" t="n">
        <v>42005</v>
      </c>
      <c r="I1425" s="15"/>
      <c r="J1425" s="15" t="n">
        <v>42399</v>
      </c>
      <c r="K1425" s="15" t="n">
        <v>42637</v>
      </c>
      <c r="L1425" s="8" t="s">
        <v>2</v>
      </c>
      <c r="M1425" s="19" t="s">
        <v>39</v>
      </c>
      <c r="N1425" s="8" t="s">
        <v>36</v>
      </c>
      <c r="S1425" s="8" t="s">
        <v>40</v>
      </c>
      <c r="T1425" s="8" t="s">
        <v>40</v>
      </c>
      <c r="AD1425" s="15" t="n">
        <v>42640</v>
      </c>
    </row>
    <row r="1426" s="8" customFormat="true" ht="15" hidden="false" customHeight="false" outlineLevel="0" collapsed="false">
      <c r="A1426" s="17" t="s">
        <v>874</v>
      </c>
      <c r="B1426" s="13" t="s">
        <v>875</v>
      </c>
      <c r="C1426" s="39" t="s">
        <v>36</v>
      </c>
      <c r="D1426" s="8" t="s">
        <v>37</v>
      </c>
      <c r="E1426" s="39" t="s">
        <v>36</v>
      </c>
      <c r="F1426" s="19" t="n">
        <v>30814910</v>
      </c>
      <c r="G1426" s="8" t="s">
        <v>38</v>
      </c>
      <c r="H1426" s="15" t="n">
        <v>42005</v>
      </c>
      <c r="I1426" s="15"/>
      <c r="J1426" s="15" t="n">
        <v>42399</v>
      </c>
      <c r="K1426" s="15" t="n">
        <v>42637</v>
      </c>
      <c r="L1426" s="8" t="s">
        <v>2</v>
      </c>
      <c r="M1426" s="19" t="s">
        <v>39</v>
      </c>
      <c r="N1426" s="8" t="s">
        <v>36</v>
      </c>
      <c r="S1426" s="8" t="s">
        <v>40</v>
      </c>
      <c r="T1426" s="8" t="s">
        <v>40</v>
      </c>
      <c r="AD1426" s="15" t="n">
        <v>42640</v>
      </c>
    </row>
    <row r="1427" s="8" customFormat="true" ht="15" hidden="false" customHeight="false" outlineLevel="0" collapsed="false">
      <c r="A1427" s="17" t="s">
        <v>876</v>
      </c>
      <c r="B1427" s="13" t="s">
        <v>877</v>
      </c>
      <c r="C1427" s="39" t="s">
        <v>36</v>
      </c>
      <c r="D1427" s="13" t="s">
        <v>43</v>
      </c>
      <c r="E1427" s="39" t="s">
        <v>36</v>
      </c>
      <c r="F1427" s="19" t="n">
        <v>30814910</v>
      </c>
      <c r="G1427" s="8" t="s">
        <v>38</v>
      </c>
      <c r="H1427" s="15" t="n">
        <v>42370</v>
      </c>
      <c r="I1427" s="15"/>
      <c r="J1427" s="15" t="n">
        <v>42399</v>
      </c>
      <c r="K1427" s="15" t="n">
        <v>42637</v>
      </c>
      <c r="L1427" s="8" t="s">
        <v>2</v>
      </c>
      <c r="M1427" s="19" t="s">
        <v>39</v>
      </c>
      <c r="N1427" s="8" t="s">
        <v>36</v>
      </c>
      <c r="S1427" s="8" t="s">
        <v>40</v>
      </c>
      <c r="T1427" s="8" t="s">
        <v>40</v>
      </c>
      <c r="AD1427" s="15" t="n">
        <v>42640</v>
      </c>
    </row>
    <row r="1428" s="8" customFormat="true" ht="15" hidden="false" customHeight="false" outlineLevel="0" collapsed="false">
      <c r="A1428" s="17" t="s">
        <v>878</v>
      </c>
      <c r="B1428" s="13" t="s">
        <v>879</v>
      </c>
      <c r="C1428" s="39" t="s">
        <v>36</v>
      </c>
      <c r="D1428" s="13" t="s">
        <v>43</v>
      </c>
      <c r="E1428" s="39" t="s">
        <v>36</v>
      </c>
      <c r="F1428" s="19" t="n">
        <v>30814910</v>
      </c>
      <c r="G1428" s="8" t="s">
        <v>38</v>
      </c>
      <c r="H1428" s="15" t="n">
        <v>42370</v>
      </c>
      <c r="I1428" s="15"/>
      <c r="J1428" s="15" t="n">
        <v>42399</v>
      </c>
      <c r="K1428" s="15" t="n">
        <v>42497</v>
      </c>
      <c r="L1428" s="8" t="s">
        <v>2</v>
      </c>
      <c r="M1428" s="19" t="s">
        <v>39</v>
      </c>
      <c r="N1428" s="8" t="s">
        <v>36</v>
      </c>
      <c r="S1428" s="8" t="s">
        <v>40</v>
      </c>
      <c r="T1428" s="8" t="s">
        <v>40</v>
      </c>
      <c r="AD1428" s="15" t="n">
        <v>42640</v>
      </c>
    </row>
    <row r="1429" s="8" customFormat="true" ht="15" hidden="false" customHeight="false" outlineLevel="0" collapsed="false">
      <c r="A1429" s="17" t="s">
        <v>362</v>
      </c>
      <c r="B1429" s="13" t="s">
        <v>880</v>
      </c>
      <c r="C1429" s="39" t="s">
        <v>36</v>
      </c>
      <c r="D1429" s="8" t="s">
        <v>37</v>
      </c>
      <c r="E1429" s="39" t="s">
        <v>36</v>
      </c>
      <c r="F1429" s="19" t="n">
        <v>30814910</v>
      </c>
      <c r="G1429" s="8" t="s">
        <v>38</v>
      </c>
      <c r="H1429" s="15" t="n">
        <v>42005</v>
      </c>
      <c r="I1429" s="15"/>
      <c r="J1429" s="15" t="n">
        <v>42399</v>
      </c>
      <c r="K1429" s="15" t="n">
        <v>42637</v>
      </c>
      <c r="L1429" s="8" t="s">
        <v>2</v>
      </c>
      <c r="M1429" s="19" t="s">
        <v>39</v>
      </c>
      <c r="N1429" s="8" t="s">
        <v>36</v>
      </c>
      <c r="S1429" s="8" t="s">
        <v>40</v>
      </c>
      <c r="T1429" s="8" t="s">
        <v>40</v>
      </c>
      <c r="AD1429" s="15" t="n">
        <v>42640</v>
      </c>
    </row>
    <row r="1430" s="8" customFormat="true" ht="15" hidden="false" customHeight="false" outlineLevel="0" collapsed="false">
      <c r="A1430" s="17" t="s">
        <v>881</v>
      </c>
      <c r="B1430" s="13" t="s">
        <v>882</v>
      </c>
      <c r="C1430" s="39" t="s">
        <v>36</v>
      </c>
      <c r="D1430" s="8" t="s">
        <v>37</v>
      </c>
      <c r="E1430" s="39" t="s">
        <v>36</v>
      </c>
      <c r="F1430" s="19" t="n">
        <v>30814910</v>
      </c>
      <c r="G1430" s="8" t="s">
        <v>38</v>
      </c>
      <c r="H1430" s="15" t="n">
        <v>42005</v>
      </c>
      <c r="I1430" s="15"/>
      <c r="J1430" s="15" t="n">
        <v>42399</v>
      </c>
      <c r="K1430" s="15"/>
      <c r="L1430" s="8" t="s">
        <v>2</v>
      </c>
      <c r="M1430" s="19" t="s">
        <v>39</v>
      </c>
      <c r="N1430" s="8" t="s">
        <v>36</v>
      </c>
      <c r="S1430" s="8" t="s">
        <v>40</v>
      </c>
      <c r="T1430" s="8" t="s">
        <v>40</v>
      </c>
      <c r="AD1430" s="15" t="n">
        <v>42640</v>
      </c>
    </row>
    <row r="1431" s="8" customFormat="true" ht="15" hidden="false" customHeight="false" outlineLevel="0" collapsed="false">
      <c r="A1431" s="17" t="s">
        <v>883</v>
      </c>
      <c r="B1431" s="13" t="s">
        <v>846</v>
      </c>
      <c r="C1431" s="39" t="s">
        <v>36</v>
      </c>
      <c r="D1431" s="8" t="s">
        <v>37</v>
      </c>
      <c r="E1431" s="39" t="s">
        <v>36</v>
      </c>
      <c r="F1431" s="19" t="n">
        <v>30814910</v>
      </c>
      <c r="G1431" s="8" t="s">
        <v>38</v>
      </c>
      <c r="H1431" s="15" t="n">
        <v>42005</v>
      </c>
      <c r="I1431" s="15"/>
      <c r="J1431" s="15" t="n">
        <v>42399</v>
      </c>
      <c r="K1431" s="15" t="n">
        <v>42637</v>
      </c>
      <c r="L1431" s="8" t="s">
        <v>2</v>
      </c>
      <c r="M1431" s="19" t="s">
        <v>39</v>
      </c>
      <c r="N1431" s="8" t="s">
        <v>36</v>
      </c>
      <c r="S1431" s="8" t="s">
        <v>40</v>
      </c>
      <c r="T1431" s="8" t="s">
        <v>40</v>
      </c>
      <c r="AD1431" s="15" t="n">
        <v>42640</v>
      </c>
    </row>
    <row r="1432" s="8" customFormat="true" ht="15" hidden="false" customHeight="false" outlineLevel="0" collapsed="false">
      <c r="A1432" s="17" t="s">
        <v>362</v>
      </c>
      <c r="B1432" s="13" t="s">
        <v>831</v>
      </c>
      <c r="C1432" s="39" t="s">
        <v>36</v>
      </c>
      <c r="D1432" s="8" t="s">
        <v>37</v>
      </c>
      <c r="E1432" s="39" t="s">
        <v>36</v>
      </c>
      <c r="F1432" s="19" t="n">
        <v>30814910</v>
      </c>
      <c r="G1432" s="8" t="s">
        <v>38</v>
      </c>
      <c r="H1432" s="15" t="n">
        <v>42005</v>
      </c>
      <c r="I1432" s="15"/>
      <c r="J1432" s="15" t="n">
        <v>42399</v>
      </c>
      <c r="K1432" s="15" t="n">
        <v>42637</v>
      </c>
      <c r="L1432" s="8" t="s">
        <v>2</v>
      </c>
      <c r="M1432" s="19" t="s">
        <v>39</v>
      </c>
      <c r="N1432" s="8" t="s">
        <v>36</v>
      </c>
      <c r="S1432" s="8" t="s">
        <v>40</v>
      </c>
      <c r="T1432" s="8" t="s">
        <v>40</v>
      </c>
      <c r="AD1432" s="15" t="n">
        <v>42640</v>
      </c>
    </row>
    <row r="1433" s="8" customFormat="true" ht="15" hidden="false" customHeight="false" outlineLevel="0" collapsed="false">
      <c r="A1433" s="17" t="s">
        <v>52</v>
      </c>
      <c r="B1433" s="13" t="s">
        <v>884</v>
      </c>
      <c r="C1433" s="39" t="s">
        <v>36</v>
      </c>
      <c r="D1433" s="8" t="s">
        <v>37</v>
      </c>
      <c r="E1433" s="39" t="s">
        <v>36</v>
      </c>
      <c r="F1433" s="19" t="n">
        <v>30814910</v>
      </c>
      <c r="G1433" s="8" t="s">
        <v>38</v>
      </c>
      <c r="H1433" s="15" t="n">
        <v>42005</v>
      </c>
      <c r="I1433" s="15"/>
      <c r="J1433" s="15" t="n">
        <v>42399</v>
      </c>
      <c r="K1433" s="15" t="n">
        <v>42552</v>
      </c>
      <c r="L1433" s="8" t="s">
        <v>2</v>
      </c>
      <c r="M1433" s="19" t="s">
        <v>39</v>
      </c>
      <c r="N1433" s="8" t="s">
        <v>36</v>
      </c>
      <c r="S1433" s="8" t="s">
        <v>40</v>
      </c>
      <c r="T1433" s="8" t="s">
        <v>40</v>
      </c>
      <c r="AD1433" s="15" t="n">
        <v>42640</v>
      </c>
    </row>
    <row r="1434" s="8" customFormat="true" ht="15" hidden="false" customHeight="false" outlineLevel="0" collapsed="false">
      <c r="A1434" s="38" t="s">
        <v>324</v>
      </c>
      <c r="B1434" s="20" t="s">
        <v>885</v>
      </c>
      <c r="C1434" s="39" t="s">
        <v>36</v>
      </c>
      <c r="D1434" s="8" t="s">
        <v>37</v>
      </c>
      <c r="E1434" s="39" t="s">
        <v>36</v>
      </c>
      <c r="F1434" s="19" t="n">
        <v>30814910</v>
      </c>
      <c r="G1434" s="8" t="s">
        <v>38</v>
      </c>
      <c r="H1434" s="15" t="n">
        <v>40544</v>
      </c>
      <c r="I1434" s="15"/>
      <c r="J1434" s="15" t="n">
        <v>42399</v>
      </c>
      <c r="K1434" s="15"/>
      <c r="L1434" s="8" t="s">
        <v>2</v>
      </c>
      <c r="M1434" s="19" t="s">
        <v>39</v>
      </c>
      <c r="N1434" s="8" t="s">
        <v>36</v>
      </c>
      <c r="S1434" s="8" t="s">
        <v>40</v>
      </c>
      <c r="T1434" s="8" t="s">
        <v>40</v>
      </c>
      <c r="AD1434" s="15" t="n">
        <v>42640</v>
      </c>
    </row>
    <row r="1435" s="8" customFormat="true" ht="15" hidden="false" customHeight="false" outlineLevel="0" collapsed="false">
      <c r="A1435" s="17" t="s">
        <v>886</v>
      </c>
      <c r="B1435" s="13" t="s">
        <v>887</v>
      </c>
      <c r="C1435" s="39" t="s">
        <v>36</v>
      </c>
      <c r="D1435" s="8" t="s">
        <v>37</v>
      </c>
      <c r="E1435" s="39" t="s">
        <v>36</v>
      </c>
      <c r="F1435" s="19" t="n">
        <v>30814910</v>
      </c>
      <c r="G1435" s="8" t="s">
        <v>38</v>
      </c>
      <c r="H1435" s="15" t="n">
        <v>42005</v>
      </c>
      <c r="I1435" s="15"/>
      <c r="J1435" s="15" t="n">
        <v>42399</v>
      </c>
      <c r="K1435" s="15"/>
      <c r="L1435" s="8" t="s">
        <v>2</v>
      </c>
      <c r="M1435" s="19" t="s">
        <v>39</v>
      </c>
      <c r="N1435" s="8" t="s">
        <v>36</v>
      </c>
      <c r="S1435" s="8" t="s">
        <v>40</v>
      </c>
      <c r="T1435" s="8" t="s">
        <v>40</v>
      </c>
      <c r="AD1435" s="15" t="n">
        <v>42640</v>
      </c>
    </row>
    <row r="1436" s="8" customFormat="true" ht="15" hidden="false" customHeight="false" outlineLevel="0" collapsed="false">
      <c r="A1436" s="17" t="s">
        <v>888</v>
      </c>
      <c r="B1436" s="13" t="s">
        <v>889</v>
      </c>
      <c r="C1436" s="39" t="s">
        <v>36</v>
      </c>
      <c r="D1436" s="8" t="s">
        <v>37</v>
      </c>
      <c r="E1436" s="39" t="s">
        <v>36</v>
      </c>
      <c r="F1436" s="19" t="n">
        <v>30814910</v>
      </c>
      <c r="G1436" s="8" t="s">
        <v>38</v>
      </c>
      <c r="H1436" s="15" t="n">
        <v>42370</v>
      </c>
      <c r="I1436" s="15"/>
      <c r="J1436" s="15" t="n">
        <v>42399</v>
      </c>
      <c r="K1436" s="15" t="n">
        <v>42552</v>
      </c>
      <c r="L1436" s="8" t="s">
        <v>2</v>
      </c>
      <c r="M1436" s="19" t="s">
        <v>39</v>
      </c>
      <c r="N1436" s="8" t="s">
        <v>36</v>
      </c>
      <c r="S1436" s="8" t="s">
        <v>40</v>
      </c>
      <c r="T1436" s="8" t="s">
        <v>40</v>
      </c>
      <c r="AD1436" s="15" t="n">
        <v>42640</v>
      </c>
    </row>
    <row r="1437" s="8" customFormat="true" ht="15" hidden="false" customHeight="false" outlineLevel="0" collapsed="false">
      <c r="A1437" s="17" t="s">
        <v>52</v>
      </c>
      <c r="B1437" s="13" t="s">
        <v>890</v>
      </c>
      <c r="C1437" s="39" t="s">
        <v>36</v>
      </c>
      <c r="D1437" s="8" t="s">
        <v>37</v>
      </c>
      <c r="E1437" s="39" t="s">
        <v>36</v>
      </c>
      <c r="F1437" s="19" t="n">
        <v>30814910</v>
      </c>
      <c r="G1437" s="8" t="s">
        <v>38</v>
      </c>
      <c r="H1437" s="15" t="n">
        <v>42370</v>
      </c>
      <c r="I1437" s="15"/>
      <c r="J1437" s="15" t="n">
        <v>42399</v>
      </c>
      <c r="K1437" s="15" t="n">
        <v>42637</v>
      </c>
      <c r="L1437" s="8" t="s">
        <v>2</v>
      </c>
      <c r="M1437" s="19" t="s">
        <v>39</v>
      </c>
      <c r="N1437" s="8" t="s">
        <v>36</v>
      </c>
      <c r="S1437" s="8" t="s">
        <v>40</v>
      </c>
      <c r="T1437" s="8" t="s">
        <v>40</v>
      </c>
      <c r="AD1437" s="15" t="n">
        <v>42640</v>
      </c>
    </row>
    <row r="1438" s="8" customFormat="true" ht="15" hidden="false" customHeight="false" outlineLevel="0" collapsed="false">
      <c r="A1438" s="17" t="s">
        <v>134</v>
      </c>
      <c r="B1438" s="13" t="s">
        <v>891</v>
      </c>
      <c r="C1438" s="39" t="s">
        <v>36</v>
      </c>
      <c r="D1438" s="8" t="s">
        <v>37</v>
      </c>
      <c r="E1438" s="39" t="s">
        <v>36</v>
      </c>
      <c r="F1438" s="19" t="n">
        <v>30814910</v>
      </c>
      <c r="G1438" s="8" t="s">
        <v>38</v>
      </c>
      <c r="H1438" s="15" t="n">
        <v>42370</v>
      </c>
      <c r="I1438" s="15"/>
      <c r="J1438" s="15" t="n">
        <v>42399</v>
      </c>
      <c r="K1438" s="15"/>
      <c r="L1438" s="8" t="s">
        <v>2</v>
      </c>
      <c r="M1438" s="19" t="s">
        <v>39</v>
      </c>
      <c r="N1438" s="8" t="s">
        <v>36</v>
      </c>
      <c r="S1438" s="8" t="s">
        <v>40</v>
      </c>
      <c r="T1438" s="8" t="s">
        <v>40</v>
      </c>
      <c r="AD1438" s="15" t="n">
        <v>42640</v>
      </c>
    </row>
    <row r="1439" s="8" customFormat="true" ht="15" hidden="false" customHeight="false" outlineLevel="0" collapsed="false">
      <c r="A1439" s="17" t="s">
        <v>607</v>
      </c>
      <c r="B1439" s="13" t="s">
        <v>892</v>
      </c>
      <c r="C1439" s="39" t="s">
        <v>36</v>
      </c>
      <c r="D1439" s="8" t="s">
        <v>37</v>
      </c>
      <c r="E1439" s="39" t="s">
        <v>36</v>
      </c>
      <c r="F1439" s="19" t="n">
        <v>30814910</v>
      </c>
      <c r="G1439" s="8" t="s">
        <v>38</v>
      </c>
      <c r="H1439" s="15" t="n">
        <v>42005</v>
      </c>
      <c r="I1439" s="15"/>
      <c r="J1439" s="15" t="n">
        <v>42399</v>
      </c>
      <c r="K1439" s="15" t="n">
        <v>42637</v>
      </c>
      <c r="L1439" s="8" t="s">
        <v>2</v>
      </c>
      <c r="M1439" s="19" t="s">
        <v>39</v>
      </c>
      <c r="N1439" s="8" t="s">
        <v>36</v>
      </c>
      <c r="S1439" s="8" t="s">
        <v>40</v>
      </c>
      <c r="T1439" s="8" t="s">
        <v>40</v>
      </c>
      <c r="AD1439" s="15" t="n">
        <v>42640</v>
      </c>
    </row>
    <row r="1440" s="8" customFormat="true" ht="15" hidden="false" customHeight="false" outlineLevel="0" collapsed="false">
      <c r="A1440" s="38" t="s">
        <v>507</v>
      </c>
      <c r="B1440" s="20" t="s">
        <v>893</v>
      </c>
      <c r="C1440" s="39" t="s">
        <v>36</v>
      </c>
      <c r="D1440" s="8" t="s">
        <v>37</v>
      </c>
      <c r="E1440" s="39" t="s">
        <v>36</v>
      </c>
      <c r="F1440" s="19" t="n">
        <v>30814910</v>
      </c>
      <c r="G1440" s="8" t="s">
        <v>38</v>
      </c>
      <c r="H1440" s="15" t="n">
        <v>42370</v>
      </c>
      <c r="I1440" s="15"/>
      <c r="J1440" s="15" t="n">
        <v>42500</v>
      </c>
      <c r="K1440" s="15" t="n">
        <v>42637</v>
      </c>
      <c r="L1440" s="8" t="s">
        <v>2</v>
      </c>
      <c r="M1440" s="19" t="s">
        <v>39</v>
      </c>
      <c r="N1440" s="8" t="s">
        <v>36</v>
      </c>
      <c r="S1440" s="8" t="s">
        <v>40</v>
      </c>
      <c r="T1440" s="8" t="s">
        <v>40</v>
      </c>
      <c r="AD1440" s="15" t="n">
        <v>42640</v>
      </c>
    </row>
    <row r="1441" s="8" customFormat="true" ht="15" hidden="false" customHeight="false" outlineLevel="0" collapsed="false">
      <c r="A1441" s="38" t="s">
        <v>894</v>
      </c>
      <c r="B1441" s="20" t="s">
        <v>895</v>
      </c>
      <c r="C1441" s="39" t="s">
        <v>36</v>
      </c>
      <c r="D1441" s="13" t="s">
        <v>43</v>
      </c>
      <c r="E1441" s="39" t="s">
        <v>36</v>
      </c>
      <c r="F1441" s="19" t="n">
        <v>30814910</v>
      </c>
      <c r="G1441" s="8" t="s">
        <v>38</v>
      </c>
      <c r="H1441" s="15" t="n">
        <v>42370</v>
      </c>
      <c r="I1441" s="15"/>
      <c r="J1441" s="15" t="n">
        <v>42534</v>
      </c>
      <c r="K1441" s="15" t="n">
        <v>42637</v>
      </c>
      <c r="L1441" s="8" t="s">
        <v>2</v>
      </c>
      <c r="M1441" s="19" t="s">
        <v>39</v>
      </c>
      <c r="N1441" s="8" t="s">
        <v>36</v>
      </c>
      <c r="S1441" s="8" t="s">
        <v>40</v>
      </c>
      <c r="T1441" s="8" t="s">
        <v>40</v>
      </c>
      <c r="AD1441" s="15" t="n">
        <v>42640</v>
      </c>
    </row>
    <row r="1442" s="8" customFormat="true" ht="15" hidden="false" customHeight="false" outlineLevel="0" collapsed="false">
      <c r="A1442" s="38" t="s">
        <v>52</v>
      </c>
      <c r="B1442" s="20" t="s">
        <v>866</v>
      </c>
      <c r="C1442" s="39" t="s">
        <v>36</v>
      </c>
      <c r="D1442" s="8" t="s">
        <v>37</v>
      </c>
      <c r="E1442" s="39" t="s">
        <v>36</v>
      </c>
      <c r="F1442" s="19" t="n">
        <v>30814910</v>
      </c>
      <c r="G1442" s="8" t="s">
        <v>38</v>
      </c>
      <c r="H1442" s="15" t="n">
        <v>42370</v>
      </c>
      <c r="I1442" s="15"/>
      <c r="J1442" s="15" t="n">
        <v>42534</v>
      </c>
      <c r="K1442" s="15" t="n">
        <v>42552</v>
      </c>
      <c r="L1442" s="8" t="s">
        <v>2</v>
      </c>
      <c r="M1442" s="19" t="s">
        <v>39</v>
      </c>
      <c r="N1442" s="8" t="s">
        <v>36</v>
      </c>
      <c r="S1442" s="8" t="s">
        <v>40</v>
      </c>
      <c r="T1442" s="8" t="s">
        <v>40</v>
      </c>
      <c r="AD1442" s="15" t="n">
        <v>42640</v>
      </c>
    </row>
    <row r="1443" s="8" customFormat="true" ht="15" hidden="false" customHeight="false" outlineLevel="0" collapsed="false">
      <c r="A1443" s="38" t="s">
        <v>896</v>
      </c>
      <c r="B1443" s="20" t="s">
        <v>897</v>
      </c>
      <c r="C1443" s="39" t="s">
        <v>36</v>
      </c>
      <c r="D1443" s="13" t="s">
        <v>43</v>
      </c>
      <c r="E1443" s="39" t="s">
        <v>36</v>
      </c>
      <c r="F1443" s="19" t="n">
        <v>30814910</v>
      </c>
      <c r="G1443" s="8" t="s">
        <v>38</v>
      </c>
      <c r="H1443" s="15" t="n">
        <v>42370</v>
      </c>
      <c r="I1443" s="15"/>
      <c r="J1443" s="15" t="n">
        <v>42500</v>
      </c>
      <c r="K1443" s="15" t="n">
        <v>42637</v>
      </c>
      <c r="L1443" s="8" t="s">
        <v>2</v>
      </c>
      <c r="M1443" s="19" t="s">
        <v>39</v>
      </c>
      <c r="N1443" s="8" t="s">
        <v>36</v>
      </c>
      <c r="S1443" s="8" t="s">
        <v>40</v>
      </c>
      <c r="T1443" s="8" t="s">
        <v>40</v>
      </c>
      <c r="AD1443" s="15" t="n">
        <v>42640</v>
      </c>
    </row>
    <row r="1444" s="8" customFormat="true" ht="15" hidden="false" customHeight="false" outlineLevel="0" collapsed="false">
      <c r="A1444" s="41" t="s">
        <v>469</v>
      </c>
      <c r="B1444" s="20" t="s">
        <v>898</v>
      </c>
      <c r="C1444" s="39" t="s">
        <v>36</v>
      </c>
      <c r="D1444" s="8" t="s">
        <v>37</v>
      </c>
      <c r="E1444" s="39" t="s">
        <v>36</v>
      </c>
      <c r="F1444" s="19" t="n">
        <v>30814910</v>
      </c>
      <c r="G1444" s="8" t="s">
        <v>38</v>
      </c>
      <c r="H1444" s="15" t="n">
        <v>42370</v>
      </c>
      <c r="I1444" s="15"/>
      <c r="J1444" s="15" t="n">
        <v>42534</v>
      </c>
      <c r="K1444" s="15" t="n">
        <v>42637</v>
      </c>
      <c r="L1444" s="8" t="s">
        <v>2</v>
      </c>
      <c r="M1444" s="19" t="s">
        <v>39</v>
      </c>
      <c r="N1444" s="8" t="s">
        <v>36</v>
      </c>
      <c r="S1444" s="8" t="s">
        <v>40</v>
      </c>
      <c r="T1444" s="8" t="s">
        <v>40</v>
      </c>
      <c r="AD1444" s="15" t="n">
        <v>42640</v>
      </c>
    </row>
    <row r="1445" s="8" customFormat="true" ht="15" hidden="false" customHeight="false" outlineLevel="0" collapsed="false">
      <c r="A1445" s="38" t="s">
        <v>899</v>
      </c>
      <c r="B1445" s="20" t="s">
        <v>900</v>
      </c>
      <c r="C1445" s="39" t="s">
        <v>36</v>
      </c>
      <c r="D1445" s="8" t="s">
        <v>37</v>
      </c>
      <c r="E1445" s="39" t="s">
        <v>36</v>
      </c>
      <c r="F1445" s="19" t="n">
        <v>30814910</v>
      </c>
      <c r="G1445" s="8" t="s">
        <v>38</v>
      </c>
      <c r="H1445" s="15" t="n">
        <v>42370</v>
      </c>
      <c r="I1445" s="15"/>
      <c r="J1445" s="15" t="n">
        <v>42636</v>
      </c>
      <c r="K1445" s="15" t="n">
        <v>42637</v>
      </c>
      <c r="L1445" s="8" t="s">
        <v>2</v>
      </c>
      <c r="M1445" s="19" t="s">
        <v>39</v>
      </c>
      <c r="N1445" s="8" t="s">
        <v>36</v>
      </c>
      <c r="S1445" s="8" t="s">
        <v>40</v>
      </c>
      <c r="T1445" s="8" t="s">
        <v>40</v>
      </c>
      <c r="AD1445" s="15" t="n">
        <v>42640</v>
      </c>
    </row>
    <row r="1446" s="8" customFormat="true" ht="15" hidden="false" customHeight="false" outlineLevel="0" collapsed="false">
      <c r="A1446" s="38" t="s">
        <v>362</v>
      </c>
      <c r="B1446" s="20" t="s">
        <v>901</v>
      </c>
      <c r="C1446" s="39" t="s">
        <v>36</v>
      </c>
      <c r="D1446" s="8" t="s">
        <v>37</v>
      </c>
      <c r="E1446" s="39" t="s">
        <v>36</v>
      </c>
      <c r="F1446" s="19" t="n">
        <v>30814910</v>
      </c>
      <c r="G1446" s="8" t="s">
        <v>38</v>
      </c>
      <c r="H1446" s="15" t="n">
        <v>42370</v>
      </c>
      <c r="I1446" s="15"/>
      <c r="J1446" s="15" t="n">
        <v>42636</v>
      </c>
      <c r="K1446" s="15" t="n">
        <v>42637</v>
      </c>
      <c r="L1446" s="8" t="s">
        <v>2</v>
      </c>
      <c r="M1446" s="19" t="s">
        <v>39</v>
      </c>
      <c r="N1446" s="8" t="s">
        <v>36</v>
      </c>
      <c r="S1446" s="8" t="s">
        <v>40</v>
      </c>
      <c r="T1446" s="8" t="s">
        <v>40</v>
      </c>
      <c r="AD1446" s="15" t="n">
        <v>42640</v>
      </c>
    </row>
    <row r="1447" s="8" customFormat="true" ht="15" hidden="false" customHeight="false" outlineLevel="0" collapsed="false">
      <c r="A1447" s="38" t="s">
        <v>902</v>
      </c>
      <c r="B1447" s="20" t="s">
        <v>903</v>
      </c>
      <c r="C1447" s="39" t="s">
        <v>36</v>
      </c>
      <c r="D1447" s="8" t="s">
        <v>37</v>
      </c>
      <c r="E1447" s="39" t="s">
        <v>36</v>
      </c>
      <c r="F1447" s="19" t="n">
        <v>30814910</v>
      </c>
      <c r="G1447" s="8" t="s">
        <v>38</v>
      </c>
      <c r="H1447" s="15" t="n">
        <v>42370</v>
      </c>
      <c r="I1447" s="15"/>
      <c r="J1447" s="15" t="n">
        <v>42636</v>
      </c>
      <c r="K1447" s="15" t="n">
        <v>42637</v>
      </c>
      <c r="L1447" s="8" t="s">
        <v>2</v>
      </c>
      <c r="M1447" s="19" t="s">
        <v>39</v>
      </c>
      <c r="N1447" s="8" t="s">
        <v>36</v>
      </c>
      <c r="S1447" s="8" t="s">
        <v>40</v>
      </c>
      <c r="T1447" s="8" t="s">
        <v>40</v>
      </c>
      <c r="AD1447" s="15" t="n">
        <v>42640</v>
      </c>
    </row>
    <row r="1448" s="8" customFormat="true" ht="15" hidden="false" customHeight="false" outlineLevel="0" collapsed="false">
      <c r="A1448" s="39" t="s">
        <v>52</v>
      </c>
      <c r="B1448" s="39" t="s">
        <v>904</v>
      </c>
      <c r="C1448" s="39" t="s">
        <v>36</v>
      </c>
      <c r="D1448" s="39" t="s">
        <v>37</v>
      </c>
      <c r="E1448" s="39" t="s">
        <v>36</v>
      </c>
      <c r="F1448" s="19" t="n">
        <v>30814910</v>
      </c>
      <c r="G1448" s="8" t="s">
        <v>38</v>
      </c>
      <c r="H1448" s="15" t="n">
        <v>42370</v>
      </c>
      <c r="I1448" s="15"/>
      <c r="J1448" s="15" t="n">
        <v>42500</v>
      </c>
      <c r="K1448" s="15" t="n">
        <v>42637</v>
      </c>
      <c r="L1448" s="8" t="s">
        <v>2</v>
      </c>
      <c r="M1448" s="19" t="s">
        <v>39</v>
      </c>
      <c r="N1448" s="8" t="s">
        <v>36</v>
      </c>
      <c r="S1448" s="8" t="s">
        <v>40</v>
      </c>
      <c r="T1448" s="8" t="s">
        <v>40</v>
      </c>
      <c r="AD1448" s="15" t="n">
        <v>42640</v>
      </c>
    </row>
    <row r="1449" s="8" customFormat="true" ht="15" hidden="false" customHeight="false" outlineLevel="0" collapsed="false">
      <c r="A1449" s="39" t="s">
        <v>905</v>
      </c>
      <c r="B1449" s="39" t="s">
        <v>906</v>
      </c>
      <c r="C1449" s="39" t="s">
        <v>36</v>
      </c>
      <c r="D1449" s="39" t="s">
        <v>37</v>
      </c>
      <c r="E1449" s="39" t="s">
        <v>36</v>
      </c>
      <c r="F1449" s="19" t="n">
        <v>30814910</v>
      </c>
      <c r="G1449" s="8" t="s">
        <v>38</v>
      </c>
      <c r="H1449" s="15" t="n">
        <v>40544</v>
      </c>
      <c r="I1449" s="15"/>
      <c r="J1449" s="15" t="n">
        <v>42411</v>
      </c>
      <c r="K1449" s="15"/>
      <c r="L1449" s="8" t="s">
        <v>2</v>
      </c>
      <c r="M1449" s="19" t="s">
        <v>39</v>
      </c>
      <c r="N1449" s="8" t="s">
        <v>36</v>
      </c>
      <c r="S1449" s="8" t="s">
        <v>40</v>
      </c>
      <c r="T1449" s="8" t="s">
        <v>40</v>
      </c>
      <c r="AD1449" s="15" t="n">
        <v>42640</v>
      </c>
    </row>
    <row r="1450" s="8" customFormat="true" ht="15" hidden="false" customHeight="false" outlineLevel="0" collapsed="false">
      <c r="A1450" s="39" t="s">
        <v>105</v>
      </c>
      <c r="B1450" s="39" t="s">
        <v>907</v>
      </c>
      <c r="C1450" s="39" t="s">
        <v>36</v>
      </c>
      <c r="D1450" s="39" t="s">
        <v>37</v>
      </c>
      <c r="E1450" s="39" t="s">
        <v>36</v>
      </c>
      <c r="F1450" s="19" t="n">
        <v>30814910</v>
      </c>
      <c r="G1450" s="8" t="s">
        <v>38</v>
      </c>
      <c r="H1450" s="15" t="n">
        <v>42370</v>
      </c>
      <c r="I1450" s="15"/>
      <c r="J1450" s="15" t="n">
        <v>42636</v>
      </c>
      <c r="K1450" s="15" t="n">
        <v>42637</v>
      </c>
      <c r="L1450" s="8" t="s">
        <v>2</v>
      </c>
      <c r="M1450" s="19" t="s">
        <v>39</v>
      </c>
      <c r="N1450" s="8" t="s">
        <v>36</v>
      </c>
      <c r="S1450" s="8" t="s">
        <v>40</v>
      </c>
      <c r="T1450" s="8" t="s">
        <v>40</v>
      </c>
      <c r="AD1450" s="15" t="n">
        <v>42640</v>
      </c>
    </row>
    <row r="1451" s="8" customFormat="true" ht="15" hidden="false" customHeight="false" outlineLevel="0" collapsed="false">
      <c r="A1451" s="41" t="s">
        <v>395</v>
      </c>
      <c r="B1451" s="41" t="s">
        <v>908</v>
      </c>
      <c r="C1451" s="39" t="s">
        <v>36</v>
      </c>
      <c r="D1451" s="39" t="s">
        <v>37</v>
      </c>
      <c r="E1451" s="39" t="s">
        <v>36</v>
      </c>
      <c r="F1451" s="19" t="n">
        <v>30814910</v>
      </c>
      <c r="G1451" s="8" t="s">
        <v>38</v>
      </c>
      <c r="H1451" s="15" t="n">
        <v>42370</v>
      </c>
      <c r="I1451" s="15"/>
      <c r="J1451" s="15" t="n">
        <v>42636</v>
      </c>
      <c r="K1451" s="15" t="n">
        <v>42637</v>
      </c>
      <c r="L1451" s="8" t="s">
        <v>2</v>
      </c>
      <c r="M1451" s="19" t="s">
        <v>39</v>
      </c>
      <c r="N1451" s="8" t="s">
        <v>36</v>
      </c>
      <c r="S1451" s="8" t="s">
        <v>40</v>
      </c>
      <c r="T1451" s="8" t="s">
        <v>40</v>
      </c>
      <c r="AD1451" s="15" t="n">
        <v>42640</v>
      </c>
    </row>
    <row r="1452" s="8" customFormat="true" ht="15" hidden="false" customHeight="false" outlineLevel="0" collapsed="false">
      <c r="A1452" s="39" t="s">
        <v>324</v>
      </c>
      <c r="B1452" s="39" t="s">
        <v>909</v>
      </c>
      <c r="C1452" s="39" t="s">
        <v>364</v>
      </c>
      <c r="D1452" s="39" t="s">
        <v>37</v>
      </c>
      <c r="E1452" s="39" t="s">
        <v>36</v>
      </c>
      <c r="F1452" s="19" t="n">
        <v>30814910</v>
      </c>
      <c r="G1452" s="8" t="s">
        <v>38</v>
      </c>
      <c r="H1452" s="15" t="n">
        <v>42370</v>
      </c>
      <c r="I1452" s="15"/>
      <c r="J1452" s="15" t="n">
        <v>42640</v>
      </c>
      <c r="K1452" s="15" t="n">
        <v>42637</v>
      </c>
      <c r="L1452" s="8" t="s">
        <v>2</v>
      </c>
      <c r="M1452" s="19" t="s">
        <v>39</v>
      </c>
      <c r="N1452" s="8" t="s">
        <v>36</v>
      </c>
      <c r="S1452" s="8" t="s">
        <v>40</v>
      </c>
      <c r="T1452" s="8" t="s">
        <v>40</v>
      </c>
      <c r="AD1452" s="15" t="n">
        <v>42640</v>
      </c>
    </row>
    <row r="1453" s="8" customFormat="true" ht="15" hidden="false" customHeight="false" outlineLevel="0" collapsed="false">
      <c r="A1453" s="38" t="s">
        <v>93</v>
      </c>
      <c r="B1453" s="20" t="s">
        <v>826</v>
      </c>
      <c r="C1453" s="39" t="s">
        <v>36</v>
      </c>
      <c r="D1453" s="39" t="s">
        <v>37</v>
      </c>
      <c r="E1453" s="39" t="s">
        <v>36</v>
      </c>
      <c r="F1453" s="14" t="n">
        <v>42089158</v>
      </c>
      <c r="G1453" s="8" t="s">
        <v>38</v>
      </c>
      <c r="H1453" s="15" t="n">
        <v>38353</v>
      </c>
      <c r="J1453" s="15"/>
      <c r="K1453" s="14"/>
      <c r="L1453" s="8" t="s">
        <v>2</v>
      </c>
      <c r="M1453" s="16" t="s">
        <v>39</v>
      </c>
      <c r="N1453" s="8" t="s">
        <v>36</v>
      </c>
      <c r="S1453" s="8" t="s">
        <v>40</v>
      </c>
      <c r="T1453" s="8" t="s">
        <v>40</v>
      </c>
      <c r="AD1453" s="15" t="n">
        <v>42640</v>
      </c>
    </row>
    <row r="1454" s="8" customFormat="true" ht="15" hidden="false" customHeight="false" outlineLevel="0" collapsed="false">
      <c r="A1454" s="39" t="s">
        <v>827</v>
      </c>
      <c r="B1454" s="39" t="s">
        <v>828</v>
      </c>
      <c r="C1454" s="39" t="s">
        <v>36</v>
      </c>
      <c r="D1454" s="39" t="s">
        <v>43</v>
      </c>
      <c r="E1454" s="39" t="s">
        <v>36</v>
      </c>
      <c r="F1454" s="14" t="n">
        <v>42089158</v>
      </c>
      <c r="G1454" s="8" t="s">
        <v>38</v>
      </c>
      <c r="H1454" s="15" t="n">
        <v>39448</v>
      </c>
      <c r="J1454" s="15"/>
      <c r="K1454" s="15"/>
      <c r="L1454" s="8" t="s">
        <v>2</v>
      </c>
      <c r="M1454" s="19" t="s">
        <v>39</v>
      </c>
      <c r="N1454" s="8" t="s">
        <v>36</v>
      </c>
      <c r="S1454" s="8" t="s">
        <v>40</v>
      </c>
      <c r="T1454" s="8" t="s">
        <v>40</v>
      </c>
      <c r="AD1454" s="15" t="n">
        <v>42640</v>
      </c>
    </row>
    <row r="1455" s="8" customFormat="true" ht="15" hidden="false" customHeight="false" outlineLevel="0" collapsed="false">
      <c r="A1455" s="38" t="s">
        <v>52</v>
      </c>
      <c r="B1455" s="20" t="s">
        <v>829</v>
      </c>
      <c r="C1455" s="39" t="s">
        <v>36</v>
      </c>
      <c r="D1455" s="8" t="s">
        <v>37</v>
      </c>
      <c r="E1455" s="39" t="s">
        <v>36</v>
      </c>
      <c r="F1455" s="14" t="n">
        <v>42089158</v>
      </c>
      <c r="G1455" s="8" t="s">
        <v>38</v>
      </c>
      <c r="H1455" s="15" t="n">
        <v>38353</v>
      </c>
      <c r="J1455" s="15"/>
      <c r="K1455" s="15" t="n">
        <v>42637</v>
      </c>
      <c r="L1455" s="8" t="s">
        <v>2</v>
      </c>
      <c r="M1455" s="19" t="s">
        <v>39</v>
      </c>
      <c r="N1455" s="8" t="s">
        <v>36</v>
      </c>
      <c r="S1455" s="8" t="s">
        <v>40</v>
      </c>
      <c r="T1455" s="8" t="s">
        <v>40</v>
      </c>
      <c r="AD1455" s="15" t="n">
        <v>42640</v>
      </c>
    </row>
    <row r="1456" s="8" customFormat="true" ht="15" hidden="false" customHeight="false" outlineLevel="0" collapsed="false">
      <c r="A1456" s="38" t="s">
        <v>830</v>
      </c>
      <c r="B1456" s="20" t="s">
        <v>831</v>
      </c>
      <c r="C1456" s="39" t="s">
        <v>36</v>
      </c>
      <c r="D1456" s="8" t="s">
        <v>37</v>
      </c>
      <c r="E1456" s="39" t="s">
        <v>36</v>
      </c>
      <c r="F1456" s="14" t="n">
        <v>42089158</v>
      </c>
      <c r="G1456" s="8" t="s">
        <v>38</v>
      </c>
      <c r="H1456" s="15" t="n">
        <v>40909</v>
      </c>
      <c r="J1456" s="15"/>
      <c r="L1456" s="8" t="s">
        <v>2</v>
      </c>
      <c r="M1456" s="19" t="s">
        <v>39</v>
      </c>
      <c r="N1456" s="8" t="s">
        <v>36</v>
      </c>
      <c r="S1456" s="8" t="s">
        <v>40</v>
      </c>
      <c r="T1456" s="8" t="s">
        <v>40</v>
      </c>
      <c r="AD1456" s="15" t="n">
        <v>42640</v>
      </c>
    </row>
    <row r="1457" s="8" customFormat="true" ht="15" hidden="false" customHeight="false" outlineLevel="0" collapsed="false">
      <c r="A1457" s="41" t="s">
        <v>313</v>
      </c>
      <c r="B1457" s="20" t="s">
        <v>832</v>
      </c>
      <c r="C1457" s="39" t="s">
        <v>36</v>
      </c>
      <c r="D1457" s="8" t="s">
        <v>37</v>
      </c>
      <c r="E1457" s="39" t="s">
        <v>36</v>
      </c>
      <c r="F1457" s="14" t="n">
        <v>42089158</v>
      </c>
      <c r="G1457" s="8" t="s">
        <v>38</v>
      </c>
      <c r="H1457" s="15" t="n">
        <v>40179</v>
      </c>
      <c r="J1457" s="15"/>
      <c r="K1457" s="15"/>
      <c r="L1457" s="8" t="s">
        <v>2</v>
      </c>
      <c r="M1457" s="19" t="s">
        <v>39</v>
      </c>
      <c r="N1457" s="8" t="s">
        <v>36</v>
      </c>
      <c r="S1457" s="8" t="s">
        <v>40</v>
      </c>
      <c r="T1457" s="8" t="s">
        <v>40</v>
      </c>
      <c r="AD1457" s="15" t="n">
        <v>42640</v>
      </c>
    </row>
    <row r="1458" s="8" customFormat="true" ht="15" hidden="false" customHeight="false" outlineLevel="0" collapsed="false">
      <c r="A1458" s="8" t="s">
        <v>710</v>
      </c>
      <c r="B1458" s="8" t="s">
        <v>833</v>
      </c>
      <c r="C1458" s="39" t="s">
        <v>36</v>
      </c>
      <c r="D1458" s="13" t="s">
        <v>43</v>
      </c>
      <c r="E1458" s="39" t="s">
        <v>36</v>
      </c>
      <c r="F1458" s="14" t="n">
        <v>42089158</v>
      </c>
      <c r="G1458" s="8" t="s">
        <v>38</v>
      </c>
      <c r="H1458" s="15" t="n">
        <v>39814</v>
      </c>
      <c r="J1458" s="15"/>
      <c r="L1458" s="8" t="s">
        <v>2</v>
      </c>
      <c r="M1458" s="19" t="s">
        <v>39</v>
      </c>
      <c r="N1458" s="8" t="s">
        <v>36</v>
      </c>
      <c r="S1458" s="8" t="s">
        <v>40</v>
      </c>
      <c r="T1458" s="8" t="s">
        <v>40</v>
      </c>
      <c r="AD1458" s="15" t="n">
        <v>42640</v>
      </c>
    </row>
    <row r="1459" s="8" customFormat="true" ht="15" hidden="false" customHeight="false" outlineLevel="0" collapsed="false">
      <c r="A1459" s="38" t="s">
        <v>395</v>
      </c>
      <c r="B1459" s="20" t="s">
        <v>834</v>
      </c>
      <c r="C1459" s="39" t="s">
        <v>36</v>
      </c>
      <c r="D1459" s="8" t="s">
        <v>37</v>
      </c>
      <c r="E1459" s="39" t="s">
        <v>36</v>
      </c>
      <c r="F1459" s="14" t="n">
        <v>42089158</v>
      </c>
      <c r="G1459" s="8" t="s">
        <v>38</v>
      </c>
      <c r="H1459" s="15" t="n">
        <v>39814</v>
      </c>
      <c r="J1459" s="15"/>
      <c r="K1459" s="15" t="n">
        <v>42637</v>
      </c>
      <c r="L1459" s="8" t="s">
        <v>2</v>
      </c>
      <c r="M1459" s="19" t="s">
        <v>39</v>
      </c>
      <c r="N1459" s="8" t="s">
        <v>36</v>
      </c>
      <c r="S1459" s="8" t="s">
        <v>40</v>
      </c>
      <c r="T1459" s="8" t="s">
        <v>40</v>
      </c>
      <c r="AD1459" s="15" t="n">
        <v>42640</v>
      </c>
    </row>
    <row r="1460" s="8" customFormat="true" ht="15" hidden="false" customHeight="false" outlineLevel="0" collapsed="false">
      <c r="A1460" s="38" t="s">
        <v>93</v>
      </c>
      <c r="B1460" s="20" t="s">
        <v>835</v>
      </c>
      <c r="C1460" s="39" t="s">
        <v>36</v>
      </c>
      <c r="D1460" s="8" t="s">
        <v>37</v>
      </c>
      <c r="E1460" s="39" t="s">
        <v>36</v>
      </c>
      <c r="F1460" s="14" t="n">
        <v>42089158</v>
      </c>
      <c r="G1460" s="8" t="s">
        <v>38</v>
      </c>
      <c r="H1460" s="15" t="n">
        <v>39814</v>
      </c>
      <c r="J1460" s="15"/>
      <c r="K1460" s="15" t="n">
        <v>42637</v>
      </c>
      <c r="L1460" s="8" t="s">
        <v>2</v>
      </c>
      <c r="M1460" s="19" t="s">
        <v>39</v>
      </c>
      <c r="N1460" s="8" t="s">
        <v>36</v>
      </c>
      <c r="S1460" s="8" t="s">
        <v>40</v>
      </c>
      <c r="T1460" s="8" t="s">
        <v>40</v>
      </c>
      <c r="AD1460" s="15" t="n">
        <v>42640</v>
      </c>
    </row>
    <row r="1461" s="8" customFormat="true" ht="15" hidden="false" customHeight="false" outlineLevel="0" collapsed="false">
      <c r="A1461" s="38" t="s">
        <v>836</v>
      </c>
      <c r="B1461" s="20" t="s">
        <v>837</v>
      </c>
      <c r="C1461" s="39" t="s">
        <v>36</v>
      </c>
      <c r="D1461" s="8" t="s">
        <v>37</v>
      </c>
      <c r="E1461" s="39" t="s">
        <v>36</v>
      </c>
      <c r="F1461" s="14" t="n">
        <v>42089158</v>
      </c>
      <c r="G1461" s="8" t="s">
        <v>38</v>
      </c>
      <c r="H1461" s="15" t="n">
        <v>40179</v>
      </c>
      <c r="J1461" s="15"/>
      <c r="K1461" s="15" t="n">
        <v>42637</v>
      </c>
      <c r="L1461" s="8" t="s">
        <v>2</v>
      </c>
      <c r="M1461" s="19" t="s">
        <v>39</v>
      </c>
      <c r="N1461" s="8" t="s">
        <v>36</v>
      </c>
      <c r="S1461" s="8" t="s">
        <v>40</v>
      </c>
      <c r="T1461" s="8" t="s">
        <v>40</v>
      </c>
      <c r="AD1461" s="15" t="n">
        <v>42640</v>
      </c>
    </row>
    <row r="1462" s="8" customFormat="true" ht="15" hidden="false" customHeight="false" outlineLevel="0" collapsed="false">
      <c r="A1462" s="38" t="s">
        <v>838</v>
      </c>
      <c r="B1462" s="20" t="s">
        <v>839</v>
      </c>
      <c r="C1462" s="39" t="s">
        <v>36</v>
      </c>
      <c r="D1462" s="8" t="s">
        <v>37</v>
      </c>
      <c r="E1462" s="39" t="s">
        <v>36</v>
      </c>
      <c r="F1462" s="14" t="n">
        <v>42089158</v>
      </c>
      <c r="G1462" s="8" t="s">
        <v>38</v>
      </c>
      <c r="H1462" s="15" t="n">
        <v>40179</v>
      </c>
      <c r="J1462" s="15"/>
      <c r="K1462" s="15" t="n">
        <v>42357</v>
      </c>
      <c r="L1462" s="8" t="s">
        <v>2</v>
      </c>
      <c r="M1462" s="19" t="s">
        <v>39</v>
      </c>
      <c r="N1462" s="8" t="s">
        <v>36</v>
      </c>
      <c r="S1462" s="8" t="s">
        <v>40</v>
      </c>
      <c r="T1462" s="8" t="s">
        <v>40</v>
      </c>
      <c r="AD1462" s="15" t="n">
        <v>42640</v>
      </c>
    </row>
    <row r="1463" s="8" customFormat="true" ht="15" hidden="false" customHeight="false" outlineLevel="0" collapsed="false">
      <c r="A1463" s="41" t="s">
        <v>362</v>
      </c>
      <c r="B1463" s="20" t="s">
        <v>839</v>
      </c>
      <c r="C1463" s="39" t="s">
        <v>36</v>
      </c>
      <c r="D1463" s="8" t="s">
        <v>37</v>
      </c>
      <c r="E1463" s="39" t="s">
        <v>36</v>
      </c>
      <c r="F1463" s="14" t="n">
        <v>42089158</v>
      </c>
      <c r="G1463" s="8" t="s">
        <v>38</v>
      </c>
      <c r="H1463" s="15" t="n">
        <v>40179</v>
      </c>
      <c r="J1463" s="15"/>
      <c r="K1463" s="15" t="n">
        <v>42357</v>
      </c>
      <c r="L1463" s="8" t="s">
        <v>2</v>
      </c>
      <c r="M1463" s="19" t="s">
        <v>39</v>
      </c>
      <c r="N1463" s="8" t="s">
        <v>36</v>
      </c>
      <c r="S1463" s="8" t="s">
        <v>40</v>
      </c>
      <c r="T1463" s="8" t="s">
        <v>40</v>
      </c>
      <c r="AD1463" s="15" t="n">
        <v>42640</v>
      </c>
    </row>
    <row r="1464" s="8" customFormat="true" ht="15" hidden="false" customHeight="false" outlineLevel="0" collapsed="false">
      <c r="A1464" s="38" t="s">
        <v>840</v>
      </c>
      <c r="B1464" s="20" t="s">
        <v>841</v>
      </c>
      <c r="C1464" s="39" t="s">
        <v>36</v>
      </c>
      <c r="D1464" s="8" t="s">
        <v>37</v>
      </c>
      <c r="E1464" s="39" t="s">
        <v>36</v>
      </c>
      <c r="F1464" s="14" t="n">
        <v>42089158</v>
      </c>
      <c r="G1464" s="8" t="s">
        <v>38</v>
      </c>
      <c r="H1464" s="15" t="n">
        <v>41275</v>
      </c>
      <c r="J1464" s="15"/>
      <c r="K1464" s="15" t="n">
        <v>42637</v>
      </c>
      <c r="L1464" s="8" t="s">
        <v>2</v>
      </c>
      <c r="M1464" s="19" t="s">
        <v>39</v>
      </c>
      <c r="N1464" s="8" t="s">
        <v>36</v>
      </c>
      <c r="S1464" s="8" t="s">
        <v>40</v>
      </c>
      <c r="T1464" s="8" t="s">
        <v>40</v>
      </c>
      <c r="AD1464" s="15" t="n">
        <v>42640</v>
      </c>
    </row>
    <row r="1465" s="8" customFormat="true" ht="15" hidden="false" customHeight="false" outlineLevel="0" collapsed="false">
      <c r="A1465" s="38" t="s">
        <v>842</v>
      </c>
      <c r="B1465" s="20" t="s">
        <v>843</v>
      </c>
      <c r="C1465" s="39" t="s">
        <v>36</v>
      </c>
      <c r="D1465" s="13" t="s">
        <v>43</v>
      </c>
      <c r="E1465" s="39" t="s">
        <v>36</v>
      </c>
      <c r="F1465" s="14" t="n">
        <v>42089158</v>
      </c>
      <c r="G1465" s="8" t="s">
        <v>38</v>
      </c>
      <c r="H1465" s="15" t="n">
        <v>41275</v>
      </c>
      <c r="J1465" s="15"/>
      <c r="K1465" s="15" t="n">
        <v>42637</v>
      </c>
      <c r="L1465" s="8" t="s">
        <v>2</v>
      </c>
      <c r="M1465" s="19" t="s">
        <v>39</v>
      </c>
      <c r="N1465" s="8" t="s">
        <v>36</v>
      </c>
      <c r="S1465" s="8" t="s">
        <v>40</v>
      </c>
      <c r="T1465" s="8" t="s">
        <v>40</v>
      </c>
      <c r="AD1465" s="15" t="n">
        <v>42640</v>
      </c>
    </row>
    <row r="1466" s="8" customFormat="true" ht="15" hidden="false" customHeight="false" outlineLevel="0" collapsed="false">
      <c r="A1466" s="38" t="s">
        <v>844</v>
      </c>
      <c r="B1466" s="20" t="s">
        <v>845</v>
      </c>
      <c r="C1466" s="39" t="s">
        <v>36</v>
      </c>
      <c r="D1466" s="8" t="s">
        <v>37</v>
      </c>
      <c r="E1466" s="39" t="s">
        <v>36</v>
      </c>
      <c r="F1466" s="14" t="n">
        <v>42089158</v>
      </c>
      <c r="G1466" s="8" t="s">
        <v>38</v>
      </c>
      <c r="H1466" s="15" t="n">
        <v>41275</v>
      </c>
      <c r="J1466" s="15"/>
      <c r="K1466" s="15" t="n">
        <v>42637</v>
      </c>
      <c r="L1466" s="8" t="s">
        <v>2</v>
      </c>
      <c r="M1466" s="19" t="s">
        <v>39</v>
      </c>
      <c r="N1466" s="8" t="s">
        <v>36</v>
      </c>
      <c r="S1466" s="8" t="s">
        <v>40</v>
      </c>
      <c r="T1466" s="8" t="s">
        <v>40</v>
      </c>
      <c r="AD1466" s="15" t="n">
        <v>42640</v>
      </c>
    </row>
    <row r="1467" s="8" customFormat="true" ht="15" hidden="false" customHeight="false" outlineLevel="0" collapsed="false">
      <c r="A1467" s="38" t="s">
        <v>414</v>
      </c>
      <c r="B1467" s="20" t="s">
        <v>846</v>
      </c>
      <c r="C1467" s="39" t="s">
        <v>36</v>
      </c>
      <c r="D1467" s="8" t="s">
        <v>37</v>
      </c>
      <c r="E1467" s="39" t="s">
        <v>36</v>
      </c>
      <c r="F1467" s="14" t="n">
        <v>42089158</v>
      </c>
      <c r="G1467" s="8" t="s">
        <v>38</v>
      </c>
      <c r="H1467" s="15" t="n">
        <v>41275</v>
      </c>
      <c r="J1467" s="15"/>
      <c r="K1467" s="15" t="n">
        <v>42637</v>
      </c>
      <c r="L1467" s="8" t="s">
        <v>2</v>
      </c>
      <c r="M1467" s="19" t="s">
        <v>39</v>
      </c>
      <c r="N1467" s="8" t="s">
        <v>36</v>
      </c>
      <c r="S1467" s="8" t="s">
        <v>40</v>
      </c>
      <c r="T1467" s="8" t="s">
        <v>40</v>
      </c>
      <c r="AD1467" s="15" t="n">
        <v>42640</v>
      </c>
    </row>
    <row r="1468" s="8" customFormat="true" ht="15" hidden="false" customHeight="false" outlineLevel="0" collapsed="false">
      <c r="A1468" s="38" t="s">
        <v>414</v>
      </c>
      <c r="B1468" s="20" t="s">
        <v>847</v>
      </c>
      <c r="C1468" s="39" t="s">
        <v>36</v>
      </c>
      <c r="D1468" s="8" t="s">
        <v>37</v>
      </c>
      <c r="E1468" s="39" t="s">
        <v>36</v>
      </c>
      <c r="F1468" s="14" t="n">
        <v>42089158</v>
      </c>
      <c r="G1468" s="8" t="s">
        <v>38</v>
      </c>
      <c r="H1468" s="15" t="n">
        <v>41275</v>
      </c>
      <c r="J1468" s="15"/>
      <c r="K1468" s="15" t="n">
        <v>42637</v>
      </c>
      <c r="L1468" s="8" t="s">
        <v>2</v>
      </c>
      <c r="M1468" s="19" t="s">
        <v>39</v>
      </c>
      <c r="N1468" s="8" t="s">
        <v>36</v>
      </c>
      <c r="S1468" s="8" t="s">
        <v>40</v>
      </c>
      <c r="T1468" s="8" t="s">
        <v>40</v>
      </c>
      <c r="AD1468" s="15" t="n">
        <v>42640</v>
      </c>
    </row>
    <row r="1469" s="8" customFormat="true" ht="15" hidden="false" customHeight="false" outlineLevel="0" collapsed="false">
      <c r="A1469" s="38" t="s">
        <v>495</v>
      </c>
      <c r="B1469" s="20" t="s">
        <v>848</v>
      </c>
      <c r="C1469" s="39" t="s">
        <v>36</v>
      </c>
      <c r="D1469" s="8" t="s">
        <v>37</v>
      </c>
      <c r="E1469" s="39" t="s">
        <v>36</v>
      </c>
      <c r="F1469" s="14" t="n">
        <v>42089158</v>
      </c>
      <c r="G1469" s="8" t="s">
        <v>38</v>
      </c>
      <c r="H1469" s="15" t="n">
        <v>41640</v>
      </c>
      <c r="J1469" s="15"/>
      <c r="K1469" s="15" t="n">
        <v>42637</v>
      </c>
      <c r="L1469" s="8" t="s">
        <v>2</v>
      </c>
      <c r="M1469" s="19" t="s">
        <v>39</v>
      </c>
      <c r="N1469" s="8" t="s">
        <v>36</v>
      </c>
      <c r="S1469" s="8" t="s">
        <v>40</v>
      </c>
      <c r="T1469" s="8" t="s">
        <v>40</v>
      </c>
      <c r="AD1469" s="15" t="n">
        <v>42640</v>
      </c>
    </row>
    <row r="1470" s="8" customFormat="true" ht="15" hidden="false" customHeight="false" outlineLevel="0" collapsed="false">
      <c r="A1470" s="38" t="s">
        <v>849</v>
      </c>
      <c r="B1470" s="20" t="s">
        <v>850</v>
      </c>
      <c r="C1470" s="39" t="s">
        <v>36</v>
      </c>
      <c r="D1470" s="8" t="s">
        <v>37</v>
      </c>
      <c r="E1470" s="39" t="s">
        <v>36</v>
      </c>
      <c r="F1470" s="14" t="n">
        <v>42089158</v>
      </c>
      <c r="G1470" s="8" t="s">
        <v>38</v>
      </c>
      <c r="H1470" s="15" t="n">
        <v>41640</v>
      </c>
      <c r="J1470" s="15"/>
      <c r="K1470" s="15" t="n">
        <v>42637</v>
      </c>
      <c r="L1470" s="8" t="s">
        <v>2</v>
      </c>
      <c r="M1470" s="19" t="s">
        <v>39</v>
      </c>
      <c r="N1470" s="8" t="s">
        <v>36</v>
      </c>
      <c r="S1470" s="8" t="s">
        <v>40</v>
      </c>
      <c r="T1470" s="8" t="s">
        <v>40</v>
      </c>
      <c r="AD1470" s="15" t="n">
        <v>42640</v>
      </c>
    </row>
    <row r="1471" s="8" customFormat="true" ht="15" hidden="false" customHeight="false" outlineLevel="0" collapsed="false">
      <c r="A1471" s="38" t="s">
        <v>851</v>
      </c>
      <c r="B1471" s="20" t="s">
        <v>852</v>
      </c>
      <c r="C1471" s="39" t="s">
        <v>36</v>
      </c>
      <c r="D1471" s="8" t="s">
        <v>37</v>
      </c>
      <c r="E1471" s="39" t="s">
        <v>36</v>
      </c>
      <c r="F1471" s="14" t="n">
        <v>42089158</v>
      </c>
      <c r="G1471" s="8" t="s">
        <v>38</v>
      </c>
      <c r="H1471" s="15" t="n">
        <v>41640</v>
      </c>
      <c r="J1471" s="15"/>
      <c r="K1471" s="15" t="n">
        <v>42552</v>
      </c>
      <c r="L1471" s="8" t="s">
        <v>2</v>
      </c>
      <c r="M1471" s="19" t="s">
        <v>39</v>
      </c>
      <c r="N1471" s="8" t="s">
        <v>36</v>
      </c>
      <c r="S1471" s="8" t="s">
        <v>40</v>
      </c>
      <c r="T1471" s="8" t="s">
        <v>40</v>
      </c>
      <c r="AD1471" s="15" t="n">
        <v>42640</v>
      </c>
    </row>
    <row r="1472" s="8" customFormat="true" ht="15" hidden="false" customHeight="false" outlineLevel="0" collapsed="false">
      <c r="A1472" s="41" t="s">
        <v>836</v>
      </c>
      <c r="B1472" s="20" t="s">
        <v>853</v>
      </c>
      <c r="C1472" s="39" t="s">
        <v>36</v>
      </c>
      <c r="D1472" s="8" t="s">
        <v>37</v>
      </c>
      <c r="E1472" s="39" t="s">
        <v>36</v>
      </c>
      <c r="F1472" s="14" t="n">
        <v>42089158</v>
      </c>
      <c r="G1472" s="8" t="s">
        <v>38</v>
      </c>
      <c r="H1472" s="15" t="n">
        <v>41640</v>
      </c>
      <c r="J1472" s="15"/>
      <c r="K1472" s="15" t="n">
        <v>42413</v>
      </c>
      <c r="L1472" s="8" t="s">
        <v>2</v>
      </c>
      <c r="M1472" s="19" t="s">
        <v>39</v>
      </c>
      <c r="N1472" s="8" t="s">
        <v>36</v>
      </c>
      <c r="S1472" s="8" t="s">
        <v>40</v>
      </c>
      <c r="T1472" s="8" t="s">
        <v>40</v>
      </c>
      <c r="AD1472" s="15" t="n">
        <v>42640</v>
      </c>
    </row>
    <row r="1473" s="8" customFormat="true" ht="15" hidden="false" customHeight="false" outlineLevel="0" collapsed="false">
      <c r="A1473" s="17" t="s">
        <v>668</v>
      </c>
      <c r="B1473" s="13" t="s">
        <v>854</v>
      </c>
      <c r="C1473" s="39" t="s">
        <v>36</v>
      </c>
      <c r="D1473" s="8" t="s">
        <v>37</v>
      </c>
      <c r="E1473" s="39" t="s">
        <v>36</v>
      </c>
      <c r="F1473" s="14" t="n">
        <v>42089158</v>
      </c>
      <c r="G1473" s="8" t="s">
        <v>38</v>
      </c>
      <c r="H1473" s="15" t="n">
        <v>41640</v>
      </c>
      <c r="J1473" s="15"/>
      <c r="K1473" s="15" t="n">
        <v>42637</v>
      </c>
      <c r="L1473" s="8" t="s">
        <v>2</v>
      </c>
      <c r="M1473" s="19" t="s">
        <v>39</v>
      </c>
      <c r="N1473" s="8" t="s">
        <v>36</v>
      </c>
      <c r="S1473" s="8" t="s">
        <v>40</v>
      </c>
      <c r="T1473" s="8" t="s">
        <v>40</v>
      </c>
      <c r="AD1473" s="15" t="n">
        <v>42640</v>
      </c>
    </row>
    <row r="1474" s="8" customFormat="true" ht="15" hidden="false" customHeight="false" outlineLevel="0" collapsed="false">
      <c r="A1474" s="17" t="s">
        <v>855</v>
      </c>
      <c r="B1474" s="13" t="s">
        <v>856</v>
      </c>
      <c r="C1474" s="39" t="s">
        <v>36</v>
      </c>
      <c r="D1474" s="8" t="s">
        <v>37</v>
      </c>
      <c r="E1474" s="39" t="s">
        <v>36</v>
      </c>
      <c r="F1474" s="14" t="n">
        <v>42089158</v>
      </c>
      <c r="G1474" s="8" t="s">
        <v>38</v>
      </c>
      <c r="H1474" s="15" t="n">
        <v>41640</v>
      </c>
      <c r="J1474" s="15"/>
      <c r="K1474" s="15" t="n">
        <v>42357</v>
      </c>
      <c r="L1474" s="8" t="s">
        <v>2</v>
      </c>
      <c r="M1474" s="19" t="s">
        <v>39</v>
      </c>
      <c r="N1474" s="8" t="s">
        <v>36</v>
      </c>
      <c r="S1474" s="8" t="s">
        <v>40</v>
      </c>
      <c r="T1474" s="8" t="s">
        <v>40</v>
      </c>
      <c r="AD1474" s="15" t="n">
        <v>42640</v>
      </c>
    </row>
    <row r="1475" s="8" customFormat="true" ht="15" hidden="false" customHeight="false" outlineLevel="0" collapsed="false">
      <c r="A1475" s="17" t="s">
        <v>857</v>
      </c>
      <c r="B1475" s="13" t="s">
        <v>858</v>
      </c>
      <c r="C1475" s="39" t="s">
        <v>36</v>
      </c>
      <c r="D1475" s="8" t="s">
        <v>37</v>
      </c>
      <c r="E1475" s="39" t="s">
        <v>36</v>
      </c>
      <c r="F1475" s="14" t="n">
        <v>42089158</v>
      </c>
      <c r="G1475" s="8" t="s">
        <v>38</v>
      </c>
      <c r="H1475" s="15" t="n">
        <v>41640</v>
      </c>
      <c r="J1475" s="15"/>
      <c r="K1475" s="15" t="n">
        <v>42637</v>
      </c>
      <c r="L1475" s="8" t="s">
        <v>2</v>
      </c>
      <c r="M1475" s="19" t="s">
        <v>39</v>
      </c>
      <c r="N1475" s="8" t="s">
        <v>36</v>
      </c>
      <c r="S1475" s="8" t="s">
        <v>40</v>
      </c>
      <c r="T1475" s="8" t="s">
        <v>40</v>
      </c>
      <c r="AD1475" s="15" t="n">
        <v>42640</v>
      </c>
    </row>
    <row r="1476" s="8" customFormat="true" ht="15" hidden="false" customHeight="false" outlineLevel="0" collapsed="false">
      <c r="A1476" s="17" t="s">
        <v>859</v>
      </c>
      <c r="B1476" s="13" t="s">
        <v>860</v>
      </c>
      <c r="C1476" s="39" t="s">
        <v>36</v>
      </c>
      <c r="D1476" s="8" t="s">
        <v>37</v>
      </c>
      <c r="E1476" s="39" t="s">
        <v>36</v>
      </c>
      <c r="F1476" s="14" t="n">
        <v>42089158</v>
      </c>
      <c r="G1476" s="8" t="s">
        <v>38</v>
      </c>
      <c r="H1476" s="15" t="n">
        <v>41640</v>
      </c>
      <c r="J1476" s="15"/>
      <c r="K1476" s="15" t="n">
        <v>42637</v>
      </c>
      <c r="L1476" s="8" t="s">
        <v>2</v>
      </c>
      <c r="M1476" s="19" t="s">
        <v>39</v>
      </c>
      <c r="N1476" s="8" t="s">
        <v>36</v>
      </c>
      <c r="S1476" s="8" t="s">
        <v>40</v>
      </c>
      <c r="T1476" s="8" t="s">
        <v>40</v>
      </c>
      <c r="AD1476" s="15" t="n">
        <v>42640</v>
      </c>
    </row>
    <row r="1477" s="8" customFormat="true" ht="15" hidden="false" customHeight="false" outlineLevel="0" collapsed="false">
      <c r="A1477" s="17" t="s">
        <v>861</v>
      </c>
      <c r="B1477" s="13" t="s">
        <v>845</v>
      </c>
      <c r="C1477" s="39" t="s">
        <v>36</v>
      </c>
      <c r="D1477" s="8" t="s">
        <v>37</v>
      </c>
      <c r="E1477" s="39" t="s">
        <v>36</v>
      </c>
      <c r="F1477" s="14" t="n">
        <v>42089158</v>
      </c>
      <c r="G1477" s="8" t="s">
        <v>38</v>
      </c>
      <c r="H1477" s="15" t="n">
        <v>41640</v>
      </c>
      <c r="J1477" s="15"/>
      <c r="K1477" s="15" t="n">
        <v>42637</v>
      </c>
      <c r="L1477" s="8" t="s">
        <v>2</v>
      </c>
      <c r="M1477" s="19" t="s">
        <v>39</v>
      </c>
      <c r="N1477" s="8" t="s">
        <v>36</v>
      </c>
      <c r="S1477" s="8" t="s">
        <v>40</v>
      </c>
      <c r="T1477" s="8" t="s">
        <v>40</v>
      </c>
      <c r="AD1477" s="15" t="n">
        <v>42640</v>
      </c>
    </row>
    <row r="1478" s="8" customFormat="true" ht="15" hidden="false" customHeight="false" outlineLevel="0" collapsed="false">
      <c r="A1478" s="17" t="s">
        <v>362</v>
      </c>
      <c r="B1478" s="13" t="s">
        <v>862</v>
      </c>
      <c r="C1478" s="39" t="s">
        <v>36</v>
      </c>
      <c r="D1478" s="8" t="s">
        <v>37</v>
      </c>
      <c r="E1478" s="39" t="s">
        <v>36</v>
      </c>
      <c r="F1478" s="14" t="n">
        <v>42089158</v>
      </c>
      <c r="G1478" s="8" t="s">
        <v>38</v>
      </c>
      <c r="H1478" s="15" t="n">
        <v>42005</v>
      </c>
      <c r="J1478" s="15"/>
      <c r="K1478" s="15" t="n">
        <v>42637</v>
      </c>
      <c r="L1478" s="8" t="s">
        <v>2</v>
      </c>
      <c r="M1478" s="19" t="s">
        <v>39</v>
      </c>
      <c r="N1478" s="8" t="s">
        <v>36</v>
      </c>
      <c r="S1478" s="8" t="s">
        <v>40</v>
      </c>
      <c r="T1478" s="8" t="s">
        <v>40</v>
      </c>
      <c r="AD1478" s="15" t="n">
        <v>42640</v>
      </c>
    </row>
    <row r="1479" s="8" customFormat="true" ht="15" hidden="false" customHeight="false" outlineLevel="0" collapsed="false">
      <c r="A1479" s="17" t="s">
        <v>863</v>
      </c>
      <c r="B1479" s="13" t="s">
        <v>864</v>
      </c>
      <c r="C1479" s="39" t="s">
        <v>36</v>
      </c>
      <c r="D1479" s="13" t="s">
        <v>43</v>
      </c>
      <c r="E1479" s="39" t="s">
        <v>36</v>
      </c>
      <c r="F1479" s="14" t="n">
        <v>42089158</v>
      </c>
      <c r="G1479" s="8" t="s">
        <v>38</v>
      </c>
      <c r="H1479" s="15" t="n">
        <v>42005</v>
      </c>
      <c r="J1479" s="15"/>
      <c r="K1479" s="15" t="n">
        <v>42637</v>
      </c>
      <c r="L1479" s="8" t="s">
        <v>2</v>
      </c>
      <c r="M1479" s="19" t="s">
        <v>39</v>
      </c>
      <c r="N1479" s="8" t="s">
        <v>36</v>
      </c>
      <c r="S1479" s="8" t="s">
        <v>40</v>
      </c>
      <c r="T1479" s="8" t="s">
        <v>40</v>
      </c>
      <c r="AD1479" s="15" t="n">
        <v>42640</v>
      </c>
    </row>
    <row r="1480" s="8" customFormat="true" ht="15" hidden="false" customHeight="false" outlineLevel="0" collapsed="false">
      <c r="A1480" s="17" t="s">
        <v>865</v>
      </c>
      <c r="B1480" s="13" t="s">
        <v>866</v>
      </c>
      <c r="C1480" s="39" t="s">
        <v>36</v>
      </c>
      <c r="D1480" s="8" t="s">
        <v>37</v>
      </c>
      <c r="E1480" s="39" t="s">
        <v>36</v>
      </c>
      <c r="F1480" s="14" t="n">
        <v>42089158</v>
      </c>
      <c r="G1480" s="8" t="s">
        <v>38</v>
      </c>
      <c r="H1480" s="15" t="n">
        <v>42005</v>
      </c>
      <c r="J1480" s="15"/>
      <c r="K1480" s="15" t="n">
        <v>42637</v>
      </c>
      <c r="L1480" s="8" t="s">
        <v>2</v>
      </c>
      <c r="M1480" s="19" t="s">
        <v>39</v>
      </c>
      <c r="N1480" s="8" t="s">
        <v>36</v>
      </c>
      <c r="S1480" s="8" t="s">
        <v>40</v>
      </c>
      <c r="T1480" s="8" t="s">
        <v>40</v>
      </c>
      <c r="AD1480" s="15" t="n">
        <v>42640</v>
      </c>
    </row>
    <row r="1481" s="8" customFormat="true" ht="15" hidden="false" customHeight="false" outlineLevel="0" collapsed="false">
      <c r="A1481" s="17" t="s">
        <v>289</v>
      </c>
      <c r="B1481" s="13" t="s">
        <v>867</v>
      </c>
      <c r="C1481" s="39" t="s">
        <v>36</v>
      </c>
      <c r="D1481" s="8" t="s">
        <v>37</v>
      </c>
      <c r="E1481" s="39" t="s">
        <v>36</v>
      </c>
      <c r="F1481" s="14" t="n">
        <v>42089158</v>
      </c>
      <c r="G1481" s="8" t="s">
        <v>38</v>
      </c>
      <c r="H1481" s="15" t="n">
        <v>42005</v>
      </c>
      <c r="J1481" s="15"/>
      <c r="K1481" s="15" t="n">
        <v>42637</v>
      </c>
      <c r="L1481" s="8" t="s">
        <v>2</v>
      </c>
      <c r="M1481" s="19" t="s">
        <v>39</v>
      </c>
      <c r="N1481" s="8" t="s">
        <v>36</v>
      </c>
      <c r="S1481" s="8" t="s">
        <v>40</v>
      </c>
      <c r="T1481" s="8" t="s">
        <v>40</v>
      </c>
      <c r="AD1481" s="15" t="n">
        <v>42640</v>
      </c>
    </row>
    <row r="1482" s="8" customFormat="true" ht="15" hidden="false" customHeight="false" outlineLevel="0" collapsed="false">
      <c r="A1482" s="17" t="s">
        <v>868</v>
      </c>
      <c r="B1482" s="13" t="s">
        <v>869</v>
      </c>
      <c r="C1482" s="39" t="s">
        <v>36</v>
      </c>
      <c r="D1482" s="8" t="s">
        <v>37</v>
      </c>
      <c r="E1482" s="39" t="s">
        <v>36</v>
      </c>
      <c r="F1482" s="14" t="n">
        <v>42089158</v>
      </c>
      <c r="G1482" s="8" t="s">
        <v>38</v>
      </c>
      <c r="H1482" s="15" t="n">
        <v>40909</v>
      </c>
      <c r="J1482" s="15"/>
      <c r="L1482" s="8" t="s">
        <v>2</v>
      </c>
      <c r="M1482" s="19" t="s">
        <v>39</v>
      </c>
      <c r="N1482" s="8" t="s">
        <v>36</v>
      </c>
      <c r="S1482" s="8" t="s">
        <v>40</v>
      </c>
      <c r="T1482" s="8" t="s">
        <v>40</v>
      </c>
      <c r="AD1482" s="15" t="n">
        <v>42640</v>
      </c>
    </row>
    <row r="1483" s="8" customFormat="true" ht="15" hidden="false" customHeight="false" outlineLevel="0" collapsed="false">
      <c r="A1483" s="17" t="s">
        <v>362</v>
      </c>
      <c r="B1483" s="13" t="s">
        <v>870</v>
      </c>
      <c r="C1483" s="39" t="s">
        <v>36</v>
      </c>
      <c r="D1483" s="8" t="s">
        <v>37</v>
      </c>
      <c r="E1483" s="39" t="s">
        <v>36</v>
      </c>
      <c r="F1483" s="14" t="n">
        <v>42089158</v>
      </c>
      <c r="G1483" s="8" t="s">
        <v>38</v>
      </c>
      <c r="H1483" s="15" t="n">
        <v>42005</v>
      </c>
      <c r="J1483" s="15"/>
      <c r="K1483" s="15" t="n">
        <v>42637</v>
      </c>
      <c r="L1483" s="8" t="s">
        <v>2</v>
      </c>
      <c r="M1483" s="19" t="s">
        <v>39</v>
      </c>
      <c r="N1483" s="8" t="s">
        <v>36</v>
      </c>
      <c r="S1483" s="8" t="s">
        <v>40</v>
      </c>
      <c r="T1483" s="8" t="s">
        <v>40</v>
      </c>
      <c r="AD1483" s="15" t="n">
        <v>42640</v>
      </c>
    </row>
    <row r="1484" s="8" customFormat="true" ht="15" hidden="false" customHeight="false" outlineLevel="0" collapsed="false">
      <c r="A1484" s="17" t="s">
        <v>148</v>
      </c>
      <c r="B1484" s="13" t="s">
        <v>871</v>
      </c>
      <c r="C1484" s="39" t="s">
        <v>36</v>
      </c>
      <c r="D1484" s="8" t="s">
        <v>37</v>
      </c>
      <c r="E1484" s="39" t="s">
        <v>36</v>
      </c>
      <c r="F1484" s="14" t="n">
        <v>42089158</v>
      </c>
      <c r="G1484" s="8" t="s">
        <v>38</v>
      </c>
      <c r="H1484" s="15" t="n">
        <v>42005</v>
      </c>
      <c r="J1484" s="15"/>
      <c r="K1484" s="15" t="n">
        <v>42637</v>
      </c>
      <c r="L1484" s="8" t="s">
        <v>2</v>
      </c>
      <c r="M1484" s="19" t="s">
        <v>39</v>
      </c>
      <c r="N1484" s="8" t="s">
        <v>36</v>
      </c>
      <c r="S1484" s="8" t="s">
        <v>40</v>
      </c>
      <c r="T1484" s="8" t="s">
        <v>40</v>
      </c>
      <c r="AD1484" s="15" t="n">
        <v>42640</v>
      </c>
    </row>
    <row r="1485" s="8" customFormat="true" ht="15" hidden="false" customHeight="false" outlineLevel="0" collapsed="false">
      <c r="A1485" s="17" t="s">
        <v>872</v>
      </c>
      <c r="B1485" s="13" t="s">
        <v>873</v>
      </c>
      <c r="C1485" s="39" t="s">
        <v>36</v>
      </c>
      <c r="D1485" s="8" t="s">
        <v>37</v>
      </c>
      <c r="E1485" s="39" t="s">
        <v>36</v>
      </c>
      <c r="F1485" s="14" t="n">
        <v>42089158</v>
      </c>
      <c r="G1485" s="8" t="s">
        <v>38</v>
      </c>
      <c r="H1485" s="15" t="n">
        <v>42005</v>
      </c>
      <c r="J1485" s="15"/>
      <c r="K1485" s="15" t="n">
        <v>42637</v>
      </c>
      <c r="L1485" s="8" t="s">
        <v>2</v>
      </c>
      <c r="M1485" s="19" t="s">
        <v>39</v>
      </c>
      <c r="N1485" s="8" t="s">
        <v>36</v>
      </c>
      <c r="S1485" s="8" t="s">
        <v>40</v>
      </c>
      <c r="T1485" s="8" t="s">
        <v>40</v>
      </c>
      <c r="AD1485" s="15" t="n">
        <v>42640</v>
      </c>
    </row>
    <row r="1486" s="8" customFormat="true" ht="15" hidden="false" customHeight="false" outlineLevel="0" collapsed="false">
      <c r="A1486" s="17" t="s">
        <v>874</v>
      </c>
      <c r="B1486" s="13" t="s">
        <v>875</v>
      </c>
      <c r="C1486" s="39" t="s">
        <v>36</v>
      </c>
      <c r="D1486" s="8" t="s">
        <v>37</v>
      </c>
      <c r="E1486" s="39" t="s">
        <v>36</v>
      </c>
      <c r="F1486" s="14" t="n">
        <v>42089158</v>
      </c>
      <c r="G1486" s="8" t="s">
        <v>38</v>
      </c>
      <c r="H1486" s="15" t="n">
        <v>42005</v>
      </c>
      <c r="J1486" s="15"/>
      <c r="K1486" s="15" t="n">
        <v>42637</v>
      </c>
      <c r="L1486" s="8" t="s">
        <v>2</v>
      </c>
      <c r="M1486" s="19" t="s">
        <v>39</v>
      </c>
      <c r="N1486" s="8" t="s">
        <v>36</v>
      </c>
      <c r="S1486" s="8" t="s">
        <v>40</v>
      </c>
      <c r="T1486" s="8" t="s">
        <v>40</v>
      </c>
      <c r="AD1486" s="15" t="n">
        <v>42640</v>
      </c>
    </row>
    <row r="1487" s="8" customFormat="true" ht="15" hidden="false" customHeight="false" outlineLevel="0" collapsed="false">
      <c r="A1487" s="17" t="s">
        <v>876</v>
      </c>
      <c r="B1487" s="13" t="s">
        <v>877</v>
      </c>
      <c r="C1487" s="39" t="s">
        <v>36</v>
      </c>
      <c r="D1487" s="13" t="s">
        <v>43</v>
      </c>
      <c r="E1487" s="39" t="s">
        <v>36</v>
      </c>
      <c r="F1487" s="14" t="n">
        <v>42089158</v>
      </c>
      <c r="G1487" s="8" t="s">
        <v>38</v>
      </c>
      <c r="H1487" s="15" t="n">
        <v>42370</v>
      </c>
      <c r="J1487" s="15"/>
      <c r="K1487" s="15" t="n">
        <v>42637</v>
      </c>
      <c r="L1487" s="8" t="s">
        <v>2</v>
      </c>
      <c r="M1487" s="19" t="s">
        <v>39</v>
      </c>
      <c r="N1487" s="8" t="s">
        <v>36</v>
      </c>
      <c r="S1487" s="8" t="s">
        <v>40</v>
      </c>
      <c r="T1487" s="8" t="s">
        <v>40</v>
      </c>
      <c r="AD1487" s="15" t="n">
        <v>42640</v>
      </c>
    </row>
    <row r="1488" s="8" customFormat="true" ht="15" hidden="false" customHeight="false" outlineLevel="0" collapsed="false">
      <c r="A1488" s="17" t="s">
        <v>878</v>
      </c>
      <c r="B1488" s="13" t="s">
        <v>879</v>
      </c>
      <c r="C1488" s="39" t="s">
        <v>36</v>
      </c>
      <c r="D1488" s="13" t="s">
        <v>43</v>
      </c>
      <c r="E1488" s="39" t="s">
        <v>36</v>
      </c>
      <c r="F1488" s="14" t="n">
        <v>42089158</v>
      </c>
      <c r="G1488" s="8" t="s">
        <v>38</v>
      </c>
      <c r="H1488" s="15" t="n">
        <v>42370</v>
      </c>
      <c r="J1488" s="15"/>
      <c r="K1488" s="15" t="n">
        <v>42497</v>
      </c>
      <c r="L1488" s="8" t="s">
        <v>2</v>
      </c>
      <c r="M1488" s="19" t="s">
        <v>39</v>
      </c>
      <c r="N1488" s="8" t="s">
        <v>36</v>
      </c>
      <c r="S1488" s="8" t="s">
        <v>40</v>
      </c>
      <c r="T1488" s="8" t="s">
        <v>40</v>
      </c>
      <c r="AD1488" s="15" t="n">
        <v>42640</v>
      </c>
    </row>
    <row r="1489" s="8" customFormat="true" ht="15" hidden="false" customHeight="false" outlineLevel="0" collapsed="false">
      <c r="A1489" s="17" t="s">
        <v>362</v>
      </c>
      <c r="B1489" s="13" t="s">
        <v>880</v>
      </c>
      <c r="C1489" s="39" t="s">
        <v>36</v>
      </c>
      <c r="D1489" s="8" t="s">
        <v>37</v>
      </c>
      <c r="E1489" s="39" t="s">
        <v>36</v>
      </c>
      <c r="F1489" s="14" t="n">
        <v>42089158</v>
      </c>
      <c r="G1489" s="8" t="s">
        <v>38</v>
      </c>
      <c r="H1489" s="15" t="n">
        <v>42005</v>
      </c>
      <c r="J1489" s="15"/>
      <c r="K1489" s="15" t="n">
        <v>42637</v>
      </c>
      <c r="L1489" s="8" t="s">
        <v>2</v>
      </c>
      <c r="M1489" s="19" t="s">
        <v>39</v>
      </c>
      <c r="N1489" s="8" t="s">
        <v>36</v>
      </c>
      <c r="S1489" s="8" t="s">
        <v>40</v>
      </c>
      <c r="T1489" s="8" t="s">
        <v>40</v>
      </c>
      <c r="AD1489" s="15" t="n">
        <v>42640</v>
      </c>
    </row>
    <row r="1490" s="8" customFormat="true" ht="15" hidden="false" customHeight="false" outlineLevel="0" collapsed="false">
      <c r="A1490" s="17" t="s">
        <v>881</v>
      </c>
      <c r="B1490" s="13" t="s">
        <v>882</v>
      </c>
      <c r="C1490" s="39" t="s">
        <v>36</v>
      </c>
      <c r="D1490" s="8" t="s">
        <v>37</v>
      </c>
      <c r="E1490" s="39" t="s">
        <v>36</v>
      </c>
      <c r="F1490" s="14" t="n">
        <v>42089158</v>
      </c>
      <c r="G1490" s="8" t="s">
        <v>38</v>
      </c>
      <c r="H1490" s="15" t="n">
        <v>42005</v>
      </c>
      <c r="J1490" s="15"/>
      <c r="L1490" s="8" t="s">
        <v>2</v>
      </c>
      <c r="M1490" s="19" t="s">
        <v>39</v>
      </c>
      <c r="N1490" s="8" t="s">
        <v>36</v>
      </c>
      <c r="S1490" s="8" t="s">
        <v>40</v>
      </c>
      <c r="T1490" s="8" t="s">
        <v>40</v>
      </c>
      <c r="AD1490" s="15" t="n">
        <v>42640</v>
      </c>
    </row>
    <row r="1491" s="8" customFormat="true" ht="15" hidden="false" customHeight="false" outlineLevel="0" collapsed="false">
      <c r="A1491" s="17" t="s">
        <v>883</v>
      </c>
      <c r="B1491" s="13" t="s">
        <v>846</v>
      </c>
      <c r="C1491" s="39" t="s">
        <v>36</v>
      </c>
      <c r="D1491" s="8" t="s">
        <v>37</v>
      </c>
      <c r="E1491" s="39" t="s">
        <v>36</v>
      </c>
      <c r="F1491" s="14" t="n">
        <v>42089158</v>
      </c>
      <c r="G1491" s="8" t="s">
        <v>38</v>
      </c>
      <c r="H1491" s="15" t="n">
        <v>42005</v>
      </c>
      <c r="J1491" s="15"/>
      <c r="K1491" s="15" t="n">
        <v>42637</v>
      </c>
      <c r="L1491" s="8" t="s">
        <v>2</v>
      </c>
      <c r="M1491" s="19" t="s">
        <v>39</v>
      </c>
      <c r="N1491" s="8" t="s">
        <v>36</v>
      </c>
      <c r="S1491" s="8" t="s">
        <v>40</v>
      </c>
      <c r="T1491" s="8" t="s">
        <v>40</v>
      </c>
      <c r="AD1491" s="15" t="n">
        <v>42640</v>
      </c>
    </row>
    <row r="1492" s="8" customFormat="true" ht="15" hidden="false" customHeight="false" outlineLevel="0" collapsed="false">
      <c r="A1492" s="17" t="s">
        <v>362</v>
      </c>
      <c r="B1492" s="13" t="s">
        <v>831</v>
      </c>
      <c r="C1492" s="39" t="s">
        <v>36</v>
      </c>
      <c r="D1492" s="8" t="s">
        <v>37</v>
      </c>
      <c r="E1492" s="39" t="s">
        <v>36</v>
      </c>
      <c r="F1492" s="14" t="n">
        <v>42089158</v>
      </c>
      <c r="G1492" s="8" t="s">
        <v>38</v>
      </c>
      <c r="H1492" s="15" t="n">
        <v>42005</v>
      </c>
      <c r="J1492" s="15"/>
      <c r="K1492" s="15" t="n">
        <v>42637</v>
      </c>
      <c r="L1492" s="8" t="s">
        <v>2</v>
      </c>
      <c r="M1492" s="19" t="s">
        <v>39</v>
      </c>
      <c r="N1492" s="8" t="s">
        <v>36</v>
      </c>
      <c r="S1492" s="8" t="s">
        <v>40</v>
      </c>
      <c r="T1492" s="8" t="s">
        <v>40</v>
      </c>
      <c r="AD1492" s="15" t="n">
        <v>42640</v>
      </c>
    </row>
    <row r="1493" s="8" customFormat="true" ht="15" hidden="false" customHeight="false" outlineLevel="0" collapsed="false">
      <c r="A1493" s="17" t="s">
        <v>52</v>
      </c>
      <c r="B1493" s="13" t="s">
        <v>884</v>
      </c>
      <c r="C1493" s="39" t="s">
        <v>36</v>
      </c>
      <c r="D1493" s="8" t="s">
        <v>37</v>
      </c>
      <c r="E1493" s="39" t="s">
        <v>36</v>
      </c>
      <c r="F1493" s="14" t="n">
        <v>42089158</v>
      </c>
      <c r="G1493" s="8" t="s">
        <v>38</v>
      </c>
      <c r="H1493" s="15" t="n">
        <v>42005</v>
      </c>
      <c r="J1493" s="15"/>
      <c r="K1493" s="15" t="n">
        <v>42552</v>
      </c>
      <c r="L1493" s="8" t="s">
        <v>2</v>
      </c>
      <c r="M1493" s="19" t="s">
        <v>39</v>
      </c>
      <c r="N1493" s="8" t="s">
        <v>36</v>
      </c>
      <c r="S1493" s="8" t="s">
        <v>40</v>
      </c>
      <c r="T1493" s="8" t="s">
        <v>40</v>
      </c>
      <c r="AD1493" s="15" t="n">
        <v>42640</v>
      </c>
    </row>
    <row r="1494" s="8" customFormat="true" ht="15" hidden="false" customHeight="false" outlineLevel="0" collapsed="false">
      <c r="A1494" s="38" t="s">
        <v>324</v>
      </c>
      <c r="B1494" s="20" t="s">
        <v>885</v>
      </c>
      <c r="C1494" s="39" t="s">
        <v>36</v>
      </c>
      <c r="D1494" s="8" t="s">
        <v>37</v>
      </c>
      <c r="E1494" s="39" t="s">
        <v>36</v>
      </c>
      <c r="F1494" s="14" t="n">
        <v>42089158</v>
      </c>
      <c r="G1494" s="8" t="s">
        <v>38</v>
      </c>
      <c r="H1494" s="15" t="n">
        <v>40544</v>
      </c>
      <c r="J1494" s="15"/>
      <c r="K1494" s="15"/>
      <c r="L1494" s="8" t="s">
        <v>2</v>
      </c>
      <c r="M1494" s="19" t="s">
        <v>39</v>
      </c>
      <c r="N1494" s="8" t="s">
        <v>36</v>
      </c>
      <c r="S1494" s="8" t="s">
        <v>40</v>
      </c>
      <c r="T1494" s="8" t="s">
        <v>40</v>
      </c>
      <c r="AD1494" s="15" t="n">
        <v>42640</v>
      </c>
    </row>
    <row r="1495" s="8" customFormat="true" ht="15" hidden="false" customHeight="false" outlineLevel="0" collapsed="false">
      <c r="A1495" s="17" t="s">
        <v>886</v>
      </c>
      <c r="B1495" s="13" t="s">
        <v>887</v>
      </c>
      <c r="C1495" s="39" t="s">
        <v>36</v>
      </c>
      <c r="D1495" s="8" t="s">
        <v>37</v>
      </c>
      <c r="E1495" s="39" t="s">
        <v>36</v>
      </c>
      <c r="F1495" s="14" t="n">
        <v>42089158</v>
      </c>
      <c r="G1495" s="8" t="s">
        <v>38</v>
      </c>
      <c r="H1495" s="15" t="n">
        <v>42005</v>
      </c>
      <c r="J1495" s="15"/>
      <c r="K1495" s="15"/>
      <c r="L1495" s="8" t="s">
        <v>2</v>
      </c>
      <c r="M1495" s="19" t="s">
        <v>39</v>
      </c>
      <c r="N1495" s="8" t="s">
        <v>36</v>
      </c>
      <c r="S1495" s="8" t="s">
        <v>40</v>
      </c>
      <c r="T1495" s="8" t="s">
        <v>40</v>
      </c>
      <c r="AD1495" s="15" t="n">
        <v>42640</v>
      </c>
    </row>
    <row r="1496" s="8" customFormat="true" ht="15" hidden="false" customHeight="false" outlineLevel="0" collapsed="false">
      <c r="A1496" s="17" t="s">
        <v>888</v>
      </c>
      <c r="B1496" s="13" t="s">
        <v>889</v>
      </c>
      <c r="C1496" s="39" t="s">
        <v>36</v>
      </c>
      <c r="D1496" s="8" t="s">
        <v>37</v>
      </c>
      <c r="E1496" s="39" t="s">
        <v>36</v>
      </c>
      <c r="F1496" s="14" t="n">
        <v>42089158</v>
      </c>
      <c r="G1496" s="8" t="s">
        <v>38</v>
      </c>
      <c r="H1496" s="15" t="n">
        <v>42370</v>
      </c>
      <c r="J1496" s="15"/>
      <c r="K1496" s="15" t="n">
        <v>42552</v>
      </c>
      <c r="L1496" s="8" t="s">
        <v>2</v>
      </c>
      <c r="M1496" s="19" t="s">
        <v>39</v>
      </c>
      <c r="N1496" s="8" t="s">
        <v>36</v>
      </c>
      <c r="S1496" s="8" t="s">
        <v>40</v>
      </c>
      <c r="T1496" s="8" t="s">
        <v>40</v>
      </c>
      <c r="AD1496" s="15" t="n">
        <v>42640</v>
      </c>
    </row>
    <row r="1497" s="8" customFormat="true" ht="15" hidden="false" customHeight="false" outlineLevel="0" collapsed="false">
      <c r="A1497" s="17" t="s">
        <v>52</v>
      </c>
      <c r="B1497" s="13" t="s">
        <v>890</v>
      </c>
      <c r="C1497" s="39" t="s">
        <v>36</v>
      </c>
      <c r="D1497" s="8" t="s">
        <v>37</v>
      </c>
      <c r="E1497" s="39" t="s">
        <v>36</v>
      </c>
      <c r="F1497" s="14" t="n">
        <v>42089158</v>
      </c>
      <c r="G1497" s="8" t="s">
        <v>38</v>
      </c>
      <c r="H1497" s="15" t="n">
        <v>42370</v>
      </c>
      <c r="J1497" s="15"/>
      <c r="K1497" s="15" t="n">
        <v>42637</v>
      </c>
      <c r="L1497" s="8" t="s">
        <v>2</v>
      </c>
      <c r="M1497" s="19" t="s">
        <v>39</v>
      </c>
      <c r="N1497" s="8" t="s">
        <v>36</v>
      </c>
      <c r="S1497" s="8" t="s">
        <v>40</v>
      </c>
      <c r="T1497" s="8" t="s">
        <v>40</v>
      </c>
      <c r="AD1497" s="15" t="n">
        <v>42640</v>
      </c>
    </row>
    <row r="1498" s="8" customFormat="true" ht="15" hidden="false" customHeight="false" outlineLevel="0" collapsed="false">
      <c r="A1498" s="17" t="s">
        <v>134</v>
      </c>
      <c r="B1498" s="13" t="s">
        <v>891</v>
      </c>
      <c r="C1498" s="39" t="s">
        <v>36</v>
      </c>
      <c r="D1498" s="8" t="s">
        <v>37</v>
      </c>
      <c r="E1498" s="39" t="s">
        <v>36</v>
      </c>
      <c r="F1498" s="14" t="n">
        <v>42089158</v>
      </c>
      <c r="G1498" s="8" t="s">
        <v>38</v>
      </c>
      <c r="H1498" s="15" t="n">
        <v>42370</v>
      </c>
      <c r="J1498" s="15"/>
      <c r="L1498" s="8" t="s">
        <v>2</v>
      </c>
      <c r="M1498" s="19" t="s">
        <v>39</v>
      </c>
      <c r="N1498" s="8" t="s">
        <v>36</v>
      </c>
      <c r="S1498" s="8" t="s">
        <v>40</v>
      </c>
      <c r="T1498" s="8" t="s">
        <v>40</v>
      </c>
      <c r="AD1498" s="15" t="n">
        <v>42640</v>
      </c>
    </row>
    <row r="1499" s="8" customFormat="true" ht="15" hidden="false" customHeight="false" outlineLevel="0" collapsed="false">
      <c r="A1499" s="17" t="s">
        <v>607</v>
      </c>
      <c r="B1499" s="13" t="s">
        <v>892</v>
      </c>
      <c r="C1499" s="39" t="s">
        <v>36</v>
      </c>
      <c r="D1499" s="8" t="s">
        <v>37</v>
      </c>
      <c r="E1499" s="39" t="s">
        <v>36</v>
      </c>
      <c r="F1499" s="14" t="n">
        <v>42089158</v>
      </c>
      <c r="G1499" s="8" t="s">
        <v>38</v>
      </c>
      <c r="H1499" s="15" t="n">
        <v>42005</v>
      </c>
      <c r="J1499" s="15"/>
      <c r="K1499" s="15" t="n">
        <v>42637</v>
      </c>
      <c r="L1499" s="8" t="s">
        <v>2</v>
      </c>
      <c r="M1499" s="19" t="s">
        <v>39</v>
      </c>
      <c r="N1499" s="8" t="s">
        <v>36</v>
      </c>
      <c r="S1499" s="8" t="s">
        <v>40</v>
      </c>
      <c r="T1499" s="8" t="s">
        <v>40</v>
      </c>
      <c r="AD1499" s="15" t="n">
        <v>42640</v>
      </c>
    </row>
    <row r="1500" s="8" customFormat="true" ht="15" hidden="false" customHeight="false" outlineLevel="0" collapsed="false">
      <c r="A1500" s="38" t="s">
        <v>507</v>
      </c>
      <c r="B1500" s="20" t="s">
        <v>893</v>
      </c>
      <c r="C1500" s="39" t="s">
        <v>36</v>
      </c>
      <c r="D1500" s="8" t="s">
        <v>37</v>
      </c>
      <c r="E1500" s="39" t="s">
        <v>36</v>
      </c>
      <c r="F1500" s="14" t="n">
        <v>42089158</v>
      </c>
      <c r="G1500" s="8" t="s">
        <v>38</v>
      </c>
      <c r="H1500" s="15" t="n">
        <v>42370</v>
      </c>
      <c r="J1500" s="15"/>
      <c r="K1500" s="15" t="n">
        <v>42637</v>
      </c>
      <c r="L1500" s="8" t="s">
        <v>2</v>
      </c>
      <c r="M1500" s="19" t="s">
        <v>39</v>
      </c>
      <c r="N1500" s="8" t="s">
        <v>36</v>
      </c>
      <c r="S1500" s="8" t="s">
        <v>40</v>
      </c>
      <c r="T1500" s="8" t="s">
        <v>40</v>
      </c>
      <c r="AD1500" s="15" t="n">
        <v>42640</v>
      </c>
    </row>
    <row r="1501" s="8" customFormat="true" ht="15" hidden="false" customHeight="false" outlineLevel="0" collapsed="false">
      <c r="A1501" s="38" t="s">
        <v>894</v>
      </c>
      <c r="B1501" s="20" t="s">
        <v>895</v>
      </c>
      <c r="C1501" s="39" t="s">
        <v>36</v>
      </c>
      <c r="D1501" s="13" t="s">
        <v>43</v>
      </c>
      <c r="E1501" s="39" t="s">
        <v>36</v>
      </c>
      <c r="F1501" s="14" t="n">
        <v>42089158</v>
      </c>
      <c r="G1501" s="8" t="s">
        <v>38</v>
      </c>
      <c r="H1501" s="15" t="n">
        <v>42370</v>
      </c>
      <c r="J1501" s="15"/>
      <c r="K1501" s="15" t="n">
        <v>42637</v>
      </c>
      <c r="L1501" s="8" t="s">
        <v>2</v>
      </c>
      <c r="M1501" s="19" t="s">
        <v>39</v>
      </c>
      <c r="N1501" s="8" t="s">
        <v>36</v>
      </c>
      <c r="S1501" s="8" t="s">
        <v>40</v>
      </c>
      <c r="T1501" s="8" t="s">
        <v>40</v>
      </c>
      <c r="AD1501" s="15" t="n">
        <v>42640</v>
      </c>
    </row>
    <row r="1502" s="8" customFormat="true" ht="15" hidden="false" customHeight="false" outlineLevel="0" collapsed="false">
      <c r="A1502" s="38" t="s">
        <v>52</v>
      </c>
      <c r="B1502" s="20" t="s">
        <v>866</v>
      </c>
      <c r="C1502" s="39" t="s">
        <v>36</v>
      </c>
      <c r="D1502" s="8" t="s">
        <v>37</v>
      </c>
      <c r="E1502" s="39" t="s">
        <v>36</v>
      </c>
      <c r="F1502" s="14" t="n">
        <v>42089158</v>
      </c>
      <c r="G1502" s="8" t="s">
        <v>38</v>
      </c>
      <c r="H1502" s="15" t="n">
        <v>42370</v>
      </c>
      <c r="J1502" s="15"/>
      <c r="K1502" s="15" t="n">
        <v>42552</v>
      </c>
      <c r="L1502" s="8" t="s">
        <v>2</v>
      </c>
      <c r="M1502" s="19" t="s">
        <v>39</v>
      </c>
      <c r="N1502" s="8" t="s">
        <v>36</v>
      </c>
      <c r="S1502" s="8" t="s">
        <v>40</v>
      </c>
      <c r="T1502" s="8" t="s">
        <v>40</v>
      </c>
      <c r="AD1502" s="15" t="n">
        <v>42640</v>
      </c>
    </row>
    <row r="1503" s="8" customFormat="true" ht="15" hidden="false" customHeight="false" outlineLevel="0" collapsed="false">
      <c r="A1503" s="38" t="s">
        <v>896</v>
      </c>
      <c r="B1503" s="20" t="s">
        <v>897</v>
      </c>
      <c r="C1503" s="39" t="s">
        <v>36</v>
      </c>
      <c r="D1503" s="13" t="s">
        <v>43</v>
      </c>
      <c r="E1503" s="39" t="s">
        <v>36</v>
      </c>
      <c r="F1503" s="14" t="n">
        <v>42089158</v>
      </c>
      <c r="G1503" s="8" t="s">
        <v>38</v>
      </c>
      <c r="H1503" s="15" t="n">
        <v>42370</v>
      </c>
      <c r="J1503" s="15"/>
      <c r="K1503" s="15" t="n">
        <v>42637</v>
      </c>
      <c r="L1503" s="8" t="s">
        <v>2</v>
      </c>
      <c r="M1503" s="19" t="s">
        <v>39</v>
      </c>
      <c r="N1503" s="8" t="s">
        <v>36</v>
      </c>
      <c r="S1503" s="8" t="s">
        <v>40</v>
      </c>
      <c r="T1503" s="8" t="s">
        <v>40</v>
      </c>
      <c r="AD1503" s="15" t="n">
        <v>42640</v>
      </c>
    </row>
    <row r="1504" s="8" customFormat="true" ht="15" hidden="false" customHeight="false" outlineLevel="0" collapsed="false">
      <c r="A1504" s="41" t="s">
        <v>469</v>
      </c>
      <c r="B1504" s="20" t="s">
        <v>898</v>
      </c>
      <c r="C1504" s="39" t="s">
        <v>36</v>
      </c>
      <c r="D1504" s="8" t="s">
        <v>37</v>
      </c>
      <c r="E1504" s="39" t="s">
        <v>36</v>
      </c>
      <c r="F1504" s="14" t="n">
        <v>42089158</v>
      </c>
      <c r="G1504" s="8" t="s">
        <v>38</v>
      </c>
      <c r="H1504" s="15" t="n">
        <v>42370</v>
      </c>
      <c r="J1504" s="15"/>
      <c r="K1504" s="15" t="n">
        <v>42637</v>
      </c>
      <c r="L1504" s="8" t="s">
        <v>2</v>
      </c>
      <c r="M1504" s="19" t="s">
        <v>39</v>
      </c>
      <c r="N1504" s="8" t="s">
        <v>36</v>
      </c>
      <c r="S1504" s="8" t="s">
        <v>40</v>
      </c>
      <c r="T1504" s="8" t="s">
        <v>40</v>
      </c>
      <c r="AD1504" s="15" t="n">
        <v>42640</v>
      </c>
    </row>
    <row r="1505" s="8" customFormat="true" ht="15" hidden="false" customHeight="false" outlineLevel="0" collapsed="false">
      <c r="A1505" s="38" t="s">
        <v>899</v>
      </c>
      <c r="B1505" s="20" t="s">
        <v>900</v>
      </c>
      <c r="C1505" s="39" t="s">
        <v>36</v>
      </c>
      <c r="D1505" s="8" t="s">
        <v>37</v>
      </c>
      <c r="E1505" s="39" t="s">
        <v>36</v>
      </c>
      <c r="F1505" s="14" t="n">
        <v>42089158</v>
      </c>
      <c r="G1505" s="8" t="s">
        <v>38</v>
      </c>
      <c r="H1505" s="15" t="n">
        <v>42370</v>
      </c>
      <c r="J1505" s="15"/>
      <c r="K1505" s="15" t="n">
        <v>42637</v>
      </c>
      <c r="L1505" s="8" t="s">
        <v>2</v>
      </c>
      <c r="M1505" s="19" t="s">
        <v>39</v>
      </c>
      <c r="N1505" s="8" t="s">
        <v>36</v>
      </c>
      <c r="S1505" s="8" t="s">
        <v>40</v>
      </c>
      <c r="T1505" s="8" t="s">
        <v>40</v>
      </c>
      <c r="AD1505" s="15" t="n">
        <v>42640</v>
      </c>
    </row>
    <row r="1506" s="8" customFormat="true" ht="15" hidden="false" customHeight="false" outlineLevel="0" collapsed="false">
      <c r="A1506" s="38" t="s">
        <v>362</v>
      </c>
      <c r="B1506" s="20" t="s">
        <v>901</v>
      </c>
      <c r="C1506" s="39" t="s">
        <v>36</v>
      </c>
      <c r="D1506" s="8" t="s">
        <v>37</v>
      </c>
      <c r="E1506" s="39" t="s">
        <v>36</v>
      </c>
      <c r="F1506" s="14" t="n">
        <v>42089158</v>
      </c>
      <c r="G1506" s="8" t="s">
        <v>38</v>
      </c>
      <c r="H1506" s="15" t="n">
        <v>42370</v>
      </c>
      <c r="J1506" s="15"/>
      <c r="K1506" s="15" t="n">
        <v>42637</v>
      </c>
      <c r="L1506" s="8" t="s">
        <v>2</v>
      </c>
      <c r="M1506" s="19" t="s">
        <v>39</v>
      </c>
      <c r="N1506" s="8" t="s">
        <v>36</v>
      </c>
      <c r="S1506" s="8" t="s">
        <v>40</v>
      </c>
      <c r="T1506" s="8" t="s">
        <v>40</v>
      </c>
      <c r="AD1506" s="15" t="n">
        <v>42640</v>
      </c>
    </row>
    <row r="1507" s="8" customFormat="true" ht="15" hidden="false" customHeight="false" outlineLevel="0" collapsed="false">
      <c r="A1507" s="38" t="s">
        <v>902</v>
      </c>
      <c r="B1507" s="20" t="s">
        <v>903</v>
      </c>
      <c r="C1507" s="39" t="s">
        <v>36</v>
      </c>
      <c r="D1507" s="8" t="s">
        <v>37</v>
      </c>
      <c r="E1507" s="39" t="s">
        <v>36</v>
      </c>
      <c r="F1507" s="14" t="n">
        <v>42089158</v>
      </c>
      <c r="G1507" s="8" t="s">
        <v>38</v>
      </c>
      <c r="H1507" s="15" t="n">
        <v>42370</v>
      </c>
      <c r="J1507" s="15"/>
      <c r="K1507" s="15" t="n">
        <v>42637</v>
      </c>
      <c r="L1507" s="8" t="s">
        <v>2</v>
      </c>
      <c r="M1507" s="19" t="s">
        <v>39</v>
      </c>
      <c r="N1507" s="8" t="s">
        <v>36</v>
      </c>
      <c r="S1507" s="8" t="s">
        <v>40</v>
      </c>
      <c r="T1507" s="8" t="s">
        <v>40</v>
      </c>
      <c r="AD1507" s="15" t="n">
        <v>42640</v>
      </c>
    </row>
    <row r="1508" s="8" customFormat="true" ht="15" hidden="false" customHeight="false" outlineLevel="0" collapsed="false">
      <c r="A1508" s="39" t="s">
        <v>52</v>
      </c>
      <c r="B1508" s="39" t="s">
        <v>904</v>
      </c>
      <c r="C1508" s="39" t="s">
        <v>36</v>
      </c>
      <c r="D1508" s="39" t="s">
        <v>37</v>
      </c>
      <c r="E1508" s="39" t="s">
        <v>36</v>
      </c>
      <c r="F1508" s="14" t="n">
        <v>42089158</v>
      </c>
      <c r="G1508" s="8" t="s">
        <v>38</v>
      </c>
      <c r="H1508" s="15" t="n">
        <v>42370</v>
      </c>
      <c r="J1508" s="15"/>
      <c r="K1508" s="15" t="n">
        <v>42637</v>
      </c>
      <c r="L1508" s="8" t="s">
        <v>2</v>
      </c>
      <c r="M1508" s="19" t="s">
        <v>39</v>
      </c>
      <c r="N1508" s="8" t="s">
        <v>36</v>
      </c>
      <c r="S1508" s="8" t="s">
        <v>40</v>
      </c>
      <c r="T1508" s="8" t="s">
        <v>40</v>
      </c>
      <c r="AD1508" s="15" t="n">
        <v>42640</v>
      </c>
    </row>
    <row r="1509" s="8" customFormat="true" ht="15" hidden="false" customHeight="false" outlineLevel="0" collapsed="false">
      <c r="A1509" s="39" t="s">
        <v>905</v>
      </c>
      <c r="B1509" s="39" t="s">
        <v>906</v>
      </c>
      <c r="C1509" s="39" t="s">
        <v>36</v>
      </c>
      <c r="D1509" s="39" t="s">
        <v>37</v>
      </c>
      <c r="E1509" s="39" t="s">
        <v>36</v>
      </c>
      <c r="F1509" s="14" t="n">
        <v>42089158</v>
      </c>
      <c r="G1509" s="8" t="s">
        <v>38</v>
      </c>
      <c r="H1509" s="15" t="n">
        <v>40544</v>
      </c>
      <c r="J1509" s="15"/>
      <c r="L1509" s="8" t="s">
        <v>2</v>
      </c>
      <c r="M1509" s="19" t="s">
        <v>39</v>
      </c>
      <c r="N1509" s="8" t="s">
        <v>36</v>
      </c>
      <c r="S1509" s="8" t="s">
        <v>40</v>
      </c>
      <c r="T1509" s="8" t="s">
        <v>40</v>
      </c>
      <c r="AD1509" s="15" t="n">
        <v>42640</v>
      </c>
    </row>
    <row r="1510" s="8" customFormat="true" ht="15" hidden="false" customHeight="false" outlineLevel="0" collapsed="false">
      <c r="A1510" s="39" t="s">
        <v>105</v>
      </c>
      <c r="B1510" s="39" t="s">
        <v>907</v>
      </c>
      <c r="C1510" s="39" t="s">
        <v>36</v>
      </c>
      <c r="D1510" s="39" t="s">
        <v>37</v>
      </c>
      <c r="E1510" s="39" t="s">
        <v>36</v>
      </c>
      <c r="F1510" s="14" t="n">
        <v>42089158</v>
      </c>
      <c r="G1510" s="8" t="s">
        <v>38</v>
      </c>
      <c r="H1510" s="15" t="n">
        <v>42370</v>
      </c>
      <c r="J1510" s="15"/>
      <c r="K1510" s="15" t="n">
        <v>42637</v>
      </c>
      <c r="L1510" s="8" t="s">
        <v>2</v>
      </c>
      <c r="M1510" s="19" t="s">
        <v>39</v>
      </c>
      <c r="N1510" s="8" t="s">
        <v>36</v>
      </c>
      <c r="S1510" s="8" t="s">
        <v>40</v>
      </c>
      <c r="T1510" s="8" t="s">
        <v>40</v>
      </c>
      <c r="AD1510" s="15" t="n">
        <v>42640</v>
      </c>
    </row>
    <row r="1511" s="8" customFormat="true" ht="15" hidden="false" customHeight="false" outlineLevel="0" collapsed="false">
      <c r="A1511" s="41" t="s">
        <v>395</v>
      </c>
      <c r="B1511" s="41" t="s">
        <v>908</v>
      </c>
      <c r="C1511" s="39" t="s">
        <v>36</v>
      </c>
      <c r="D1511" s="39" t="s">
        <v>37</v>
      </c>
      <c r="E1511" s="39" t="s">
        <v>36</v>
      </c>
      <c r="F1511" s="14" t="n">
        <v>42089158</v>
      </c>
      <c r="G1511" s="8" t="s">
        <v>38</v>
      </c>
      <c r="H1511" s="15" t="n">
        <v>42370</v>
      </c>
      <c r="J1511" s="15"/>
      <c r="K1511" s="15" t="n">
        <v>42637</v>
      </c>
      <c r="L1511" s="8" t="s">
        <v>2</v>
      </c>
      <c r="M1511" s="19" t="s">
        <v>39</v>
      </c>
      <c r="N1511" s="8" t="s">
        <v>36</v>
      </c>
      <c r="S1511" s="8" t="s">
        <v>40</v>
      </c>
      <c r="T1511" s="8" t="s">
        <v>40</v>
      </c>
      <c r="AD1511" s="15" t="n">
        <v>42640</v>
      </c>
    </row>
    <row r="1512" s="8" customFormat="true" ht="15" hidden="false" customHeight="false" outlineLevel="0" collapsed="false">
      <c r="A1512" s="39" t="s">
        <v>324</v>
      </c>
      <c r="B1512" s="39" t="s">
        <v>909</v>
      </c>
      <c r="C1512" s="39" t="s">
        <v>364</v>
      </c>
      <c r="D1512" s="39" t="s">
        <v>37</v>
      </c>
      <c r="E1512" s="39" t="s">
        <v>36</v>
      </c>
      <c r="F1512" s="14" t="n">
        <v>42089158</v>
      </c>
      <c r="G1512" s="8" t="s">
        <v>38</v>
      </c>
      <c r="H1512" s="15" t="n">
        <v>42370</v>
      </c>
      <c r="J1512" s="15"/>
      <c r="K1512" s="15" t="n">
        <v>42637</v>
      </c>
      <c r="L1512" s="8" t="s">
        <v>2</v>
      </c>
      <c r="M1512" s="19" t="s">
        <v>39</v>
      </c>
      <c r="N1512" s="8" t="s">
        <v>36</v>
      </c>
      <c r="S1512" s="8" t="s">
        <v>40</v>
      </c>
      <c r="T1512" s="8" t="s">
        <v>40</v>
      </c>
      <c r="AD1512" s="15" t="n">
        <v>42640</v>
      </c>
    </row>
    <row r="1513" s="8" customFormat="true" ht="15" hidden="false" customHeight="false" outlineLevel="0" collapsed="false">
      <c r="A1513" s="39" t="s">
        <v>910</v>
      </c>
      <c r="B1513" s="39" t="s">
        <v>911</v>
      </c>
      <c r="C1513" s="39" t="s">
        <v>36</v>
      </c>
      <c r="D1513" s="39" t="s">
        <v>37</v>
      </c>
      <c r="E1513" s="39" t="s">
        <v>36</v>
      </c>
      <c r="F1513" s="14" t="n">
        <v>30814910</v>
      </c>
      <c r="G1513" s="8" t="s">
        <v>38</v>
      </c>
      <c r="H1513" s="15" t="n">
        <v>38353</v>
      </c>
      <c r="J1513" s="15"/>
      <c r="K1513" s="15"/>
      <c r="L1513" s="8" t="s">
        <v>233</v>
      </c>
      <c r="M1513" s="19"/>
      <c r="Q1513" s="42" t="s">
        <v>236</v>
      </c>
      <c r="R1513" s="8" t="s">
        <v>237</v>
      </c>
      <c r="S1513" s="8" t="s">
        <v>40</v>
      </c>
      <c r="T1513" s="8" t="s">
        <v>40</v>
      </c>
      <c r="AD1513" s="15" t="n">
        <v>42640</v>
      </c>
    </row>
    <row r="1514" s="8" customFormat="true" ht="15" hidden="false" customHeight="false" outlineLevel="0" collapsed="false">
      <c r="A1514" s="39" t="s">
        <v>910</v>
      </c>
      <c r="B1514" s="39" t="s">
        <v>911</v>
      </c>
      <c r="C1514" s="39" t="s">
        <v>36</v>
      </c>
      <c r="D1514" s="39" t="s">
        <v>37</v>
      </c>
      <c r="E1514" s="39" t="s">
        <v>36</v>
      </c>
      <c r="F1514" s="14" t="n">
        <v>30814910</v>
      </c>
      <c r="G1514" s="8" t="s">
        <v>38</v>
      </c>
      <c r="H1514" s="15" t="n">
        <v>38353</v>
      </c>
      <c r="J1514" s="15"/>
      <c r="K1514" s="15"/>
      <c r="L1514" s="8" t="s">
        <v>233</v>
      </c>
      <c r="M1514" s="19"/>
      <c r="Q1514" s="43" t="s">
        <v>351</v>
      </c>
      <c r="R1514" s="8" t="s">
        <v>237</v>
      </c>
      <c r="S1514" s="8" t="s">
        <v>40</v>
      </c>
      <c r="T1514" s="8" t="s">
        <v>40</v>
      </c>
      <c r="AD1514" s="15" t="n">
        <v>42640</v>
      </c>
    </row>
    <row r="1515" s="8" customFormat="true" ht="15" hidden="false" customHeight="false" outlineLevel="0" collapsed="false">
      <c r="A1515" s="39" t="s">
        <v>827</v>
      </c>
      <c r="B1515" s="39" t="s">
        <v>828</v>
      </c>
      <c r="C1515" s="39" t="s">
        <v>36</v>
      </c>
      <c r="D1515" s="39" t="s">
        <v>43</v>
      </c>
      <c r="E1515" s="39" t="s">
        <v>36</v>
      </c>
      <c r="F1515" s="14" t="n">
        <v>30814910</v>
      </c>
      <c r="G1515" s="8" t="s">
        <v>38</v>
      </c>
      <c r="H1515" s="15" t="n">
        <v>39448</v>
      </c>
      <c r="J1515" s="15"/>
      <c r="K1515" s="15"/>
      <c r="L1515" s="8" t="s">
        <v>233</v>
      </c>
      <c r="M1515" s="19"/>
      <c r="Q1515" s="43" t="s">
        <v>912</v>
      </c>
      <c r="R1515" s="8" t="s">
        <v>237</v>
      </c>
      <c r="S1515" s="8" t="s">
        <v>40</v>
      </c>
      <c r="T1515" s="8" t="s">
        <v>40</v>
      </c>
      <c r="AD1515" s="15" t="n">
        <v>42640</v>
      </c>
    </row>
    <row r="1516" s="8" customFormat="true" ht="15" hidden="false" customHeight="false" outlineLevel="0" collapsed="false">
      <c r="A1516" s="39" t="s">
        <v>48</v>
      </c>
      <c r="B1516" s="39" t="s">
        <v>832</v>
      </c>
      <c r="C1516" s="39" t="s">
        <v>36</v>
      </c>
      <c r="D1516" s="39" t="s">
        <v>37</v>
      </c>
      <c r="E1516" s="39" t="s">
        <v>36</v>
      </c>
      <c r="F1516" s="14" t="n">
        <v>30814910</v>
      </c>
      <c r="G1516" s="8" t="s">
        <v>38</v>
      </c>
      <c r="H1516" s="15" t="n">
        <v>40179</v>
      </c>
      <c r="I1516" s="15"/>
      <c r="J1516" s="15"/>
      <c r="K1516" s="15"/>
      <c r="L1516" s="8" t="s">
        <v>233</v>
      </c>
      <c r="M1516" s="19"/>
      <c r="Q1516" s="43" t="s">
        <v>436</v>
      </c>
      <c r="R1516" s="8" t="s">
        <v>237</v>
      </c>
      <c r="S1516" s="8" t="s">
        <v>40</v>
      </c>
      <c r="T1516" s="8" t="s">
        <v>40</v>
      </c>
      <c r="AD1516" s="15" t="n">
        <v>42640</v>
      </c>
    </row>
    <row r="1517" s="8" customFormat="true" ht="15" hidden="false" customHeight="false" outlineLevel="0" collapsed="false">
      <c r="A1517" s="39" t="s">
        <v>48</v>
      </c>
      <c r="B1517" s="39" t="s">
        <v>832</v>
      </c>
      <c r="C1517" s="39" t="s">
        <v>36</v>
      </c>
      <c r="D1517" s="39" t="s">
        <v>37</v>
      </c>
      <c r="E1517" s="39" t="s">
        <v>36</v>
      </c>
      <c r="F1517" s="14" t="n">
        <v>30814910</v>
      </c>
      <c r="G1517" s="8" t="s">
        <v>38</v>
      </c>
      <c r="H1517" s="15" t="n">
        <v>40179</v>
      </c>
      <c r="J1517" s="15"/>
      <c r="K1517" s="15"/>
      <c r="L1517" s="8" t="s">
        <v>233</v>
      </c>
      <c r="M1517" s="19"/>
      <c r="Q1517" s="43" t="s">
        <v>569</v>
      </c>
      <c r="R1517" s="8" t="s">
        <v>237</v>
      </c>
      <c r="S1517" s="8" t="s">
        <v>40</v>
      </c>
      <c r="T1517" s="8" t="s">
        <v>40</v>
      </c>
      <c r="AD1517" s="15" t="n">
        <v>42640</v>
      </c>
    </row>
    <row r="1518" s="8" customFormat="true" ht="15" hidden="false" customHeight="false" outlineLevel="0" collapsed="false">
      <c r="A1518" s="39" t="s">
        <v>52</v>
      </c>
      <c r="B1518" s="39" t="s">
        <v>829</v>
      </c>
      <c r="C1518" s="39" t="s">
        <v>36</v>
      </c>
      <c r="D1518" s="39" t="s">
        <v>37</v>
      </c>
      <c r="E1518" s="39" t="s">
        <v>36</v>
      </c>
      <c r="F1518" s="14" t="n">
        <v>30814910</v>
      </c>
      <c r="G1518" s="8" t="s">
        <v>38</v>
      </c>
      <c r="H1518" s="15" t="n">
        <v>38353</v>
      </c>
      <c r="J1518" s="15"/>
      <c r="K1518" s="15"/>
      <c r="L1518" s="8" t="s">
        <v>233</v>
      </c>
      <c r="M1518" s="19"/>
      <c r="Q1518" s="43" t="s">
        <v>436</v>
      </c>
      <c r="R1518" s="8" t="s">
        <v>237</v>
      </c>
      <c r="S1518" s="8" t="s">
        <v>40</v>
      </c>
      <c r="T1518" s="8" t="s">
        <v>40</v>
      </c>
      <c r="AD1518" s="15" t="n">
        <v>42640</v>
      </c>
    </row>
    <row r="1519" s="8" customFormat="true" ht="15" hidden="false" customHeight="false" outlineLevel="0" collapsed="false">
      <c r="A1519" s="39" t="s">
        <v>710</v>
      </c>
      <c r="B1519" s="39" t="s">
        <v>833</v>
      </c>
      <c r="C1519" s="39" t="s">
        <v>36</v>
      </c>
      <c r="D1519" s="39" t="s">
        <v>43</v>
      </c>
      <c r="E1519" s="39" t="s">
        <v>36</v>
      </c>
      <c r="F1519" s="14" t="n">
        <v>30814910</v>
      </c>
      <c r="G1519" s="8" t="s">
        <v>38</v>
      </c>
      <c r="H1519" s="15" t="n">
        <v>39814</v>
      </c>
      <c r="J1519" s="15"/>
      <c r="K1519" s="15"/>
      <c r="L1519" s="8" t="s">
        <v>233</v>
      </c>
      <c r="M1519" s="19"/>
      <c r="Q1519" s="43" t="s">
        <v>436</v>
      </c>
      <c r="R1519" s="8" t="s">
        <v>237</v>
      </c>
      <c r="S1519" s="8" t="s">
        <v>40</v>
      </c>
      <c r="T1519" s="8" t="s">
        <v>40</v>
      </c>
      <c r="AD1519" s="15" t="n">
        <v>42640</v>
      </c>
    </row>
    <row r="1520" s="8" customFormat="true" ht="15" hidden="false" customHeight="false" outlineLevel="0" collapsed="false">
      <c r="A1520" s="39" t="s">
        <v>830</v>
      </c>
      <c r="B1520" s="39" t="s">
        <v>831</v>
      </c>
      <c r="C1520" s="39" t="s">
        <v>36</v>
      </c>
      <c r="D1520" s="39" t="s">
        <v>37</v>
      </c>
      <c r="E1520" s="39" t="s">
        <v>36</v>
      </c>
      <c r="F1520" s="14" t="n">
        <v>30814910</v>
      </c>
      <c r="G1520" s="8" t="s">
        <v>38</v>
      </c>
      <c r="H1520" s="15" t="n">
        <v>40909</v>
      </c>
      <c r="J1520" s="15"/>
      <c r="K1520" s="15"/>
      <c r="L1520" s="8" t="s">
        <v>233</v>
      </c>
      <c r="M1520" s="19"/>
      <c r="Q1520" s="43" t="s">
        <v>436</v>
      </c>
      <c r="R1520" s="8" t="s">
        <v>237</v>
      </c>
      <c r="S1520" s="8" t="s">
        <v>40</v>
      </c>
      <c r="T1520" s="8" t="s">
        <v>40</v>
      </c>
      <c r="AD1520" s="15" t="n">
        <v>42640</v>
      </c>
    </row>
    <row r="1521" s="8" customFormat="true" ht="15" hidden="false" customHeight="false" outlineLevel="0" collapsed="false">
      <c r="A1521" s="39" t="s">
        <v>910</v>
      </c>
      <c r="B1521" s="39" t="s">
        <v>911</v>
      </c>
      <c r="C1521" s="39" t="s">
        <v>36</v>
      </c>
      <c r="D1521" s="39" t="s">
        <v>37</v>
      </c>
      <c r="E1521" s="39" t="s">
        <v>36</v>
      </c>
      <c r="F1521" s="14" t="n">
        <v>42089158</v>
      </c>
      <c r="G1521" s="8" t="s">
        <v>38</v>
      </c>
      <c r="H1521" s="15" t="n">
        <v>38353</v>
      </c>
      <c r="J1521" s="15"/>
      <c r="K1521" s="15"/>
      <c r="L1521" s="8" t="s">
        <v>233</v>
      </c>
      <c r="M1521" s="19"/>
      <c r="Q1521" s="8" t="s">
        <v>255</v>
      </c>
      <c r="R1521" s="8" t="s">
        <v>237</v>
      </c>
      <c r="S1521" s="8" t="s">
        <v>40</v>
      </c>
      <c r="T1521" s="8" t="s">
        <v>40</v>
      </c>
      <c r="AD1521" s="15" t="n">
        <v>42640</v>
      </c>
    </row>
    <row r="1522" s="8" customFormat="true" ht="15" hidden="false" customHeight="false" outlineLevel="0" collapsed="false">
      <c r="A1522" s="39" t="s">
        <v>910</v>
      </c>
      <c r="B1522" s="39" t="s">
        <v>911</v>
      </c>
      <c r="C1522" s="39" t="s">
        <v>36</v>
      </c>
      <c r="D1522" s="39" t="s">
        <v>37</v>
      </c>
      <c r="E1522" s="39" t="s">
        <v>36</v>
      </c>
      <c r="F1522" s="14" t="n">
        <v>42089158</v>
      </c>
      <c r="G1522" s="8" t="s">
        <v>38</v>
      </c>
      <c r="H1522" s="15" t="n">
        <v>38353</v>
      </c>
      <c r="J1522" s="15"/>
      <c r="K1522" s="15"/>
      <c r="L1522" s="8" t="s">
        <v>233</v>
      </c>
      <c r="M1522" s="19"/>
      <c r="Q1522" s="42" t="s">
        <v>236</v>
      </c>
      <c r="R1522" s="8" t="s">
        <v>237</v>
      </c>
      <c r="S1522" s="8" t="s">
        <v>40</v>
      </c>
      <c r="T1522" s="8" t="s">
        <v>40</v>
      </c>
      <c r="AD1522" s="15" t="n">
        <v>42640</v>
      </c>
    </row>
    <row r="1523" s="8" customFormat="true" ht="15" hidden="false" customHeight="false" outlineLevel="0" collapsed="false">
      <c r="A1523" s="39" t="s">
        <v>910</v>
      </c>
      <c r="B1523" s="39" t="s">
        <v>911</v>
      </c>
      <c r="C1523" s="39" t="s">
        <v>36</v>
      </c>
      <c r="D1523" s="39" t="s">
        <v>37</v>
      </c>
      <c r="E1523" s="39" t="s">
        <v>36</v>
      </c>
      <c r="F1523" s="14" t="n">
        <v>42089158</v>
      </c>
      <c r="G1523" s="8" t="s">
        <v>38</v>
      </c>
      <c r="H1523" s="15" t="n">
        <v>38353</v>
      </c>
      <c r="J1523" s="15"/>
      <c r="K1523" s="15"/>
      <c r="L1523" s="8" t="s">
        <v>233</v>
      </c>
      <c r="M1523" s="19"/>
      <c r="Q1523" s="43" t="s">
        <v>351</v>
      </c>
      <c r="R1523" s="8" t="s">
        <v>237</v>
      </c>
      <c r="S1523" s="8" t="s">
        <v>40</v>
      </c>
      <c r="T1523" s="8" t="s">
        <v>40</v>
      </c>
      <c r="AD1523" s="15" t="n">
        <v>42640</v>
      </c>
    </row>
    <row r="1524" s="8" customFormat="true" ht="15" hidden="false" customHeight="false" outlineLevel="0" collapsed="false">
      <c r="A1524" s="39" t="s">
        <v>910</v>
      </c>
      <c r="B1524" s="39" t="s">
        <v>911</v>
      </c>
      <c r="C1524" s="39" t="s">
        <v>36</v>
      </c>
      <c r="D1524" s="39" t="s">
        <v>37</v>
      </c>
      <c r="E1524" s="39" t="s">
        <v>36</v>
      </c>
      <c r="F1524" s="14" t="n">
        <v>42089158</v>
      </c>
      <c r="G1524" s="8" t="s">
        <v>38</v>
      </c>
      <c r="H1524" s="15" t="n">
        <v>38353</v>
      </c>
      <c r="J1524" s="15"/>
      <c r="K1524" s="15"/>
      <c r="L1524" s="8" t="s">
        <v>233</v>
      </c>
      <c r="M1524" s="19"/>
      <c r="Q1524" s="43" t="s">
        <v>238</v>
      </c>
      <c r="R1524" s="8" t="s">
        <v>237</v>
      </c>
      <c r="S1524" s="8" t="s">
        <v>40</v>
      </c>
      <c r="T1524" s="8" t="s">
        <v>40</v>
      </c>
      <c r="AD1524" s="15" t="n">
        <v>42640</v>
      </c>
    </row>
    <row r="1525" s="8" customFormat="true" ht="15" hidden="false" customHeight="false" outlineLevel="0" collapsed="false">
      <c r="A1525" s="39" t="s">
        <v>827</v>
      </c>
      <c r="B1525" s="39" t="s">
        <v>828</v>
      </c>
      <c r="C1525" s="39" t="s">
        <v>36</v>
      </c>
      <c r="D1525" s="39" t="s">
        <v>43</v>
      </c>
      <c r="E1525" s="39" t="s">
        <v>36</v>
      </c>
      <c r="F1525" s="14" t="n">
        <v>42089158</v>
      </c>
      <c r="G1525" s="8" t="s">
        <v>38</v>
      </c>
      <c r="H1525" s="15" t="n">
        <v>39448</v>
      </c>
      <c r="J1525" s="15"/>
      <c r="K1525" s="15"/>
      <c r="L1525" s="8" t="s">
        <v>233</v>
      </c>
      <c r="M1525" s="19"/>
      <c r="Q1525" s="43" t="s">
        <v>912</v>
      </c>
      <c r="R1525" s="8" t="s">
        <v>237</v>
      </c>
      <c r="S1525" s="8" t="s">
        <v>40</v>
      </c>
      <c r="T1525" s="8" t="s">
        <v>40</v>
      </c>
      <c r="AD1525" s="15" t="n">
        <v>42640</v>
      </c>
    </row>
    <row r="1526" s="8" customFormat="true" ht="15" hidden="false" customHeight="false" outlineLevel="0" collapsed="false">
      <c r="A1526" s="39" t="s">
        <v>48</v>
      </c>
      <c r="B1526" s="39" t="s">
        <v>832</v>
      </c>
      <c r="C1526" s="39" t="s">
        <v>36</v>
      </c>
      <c r="D1526" s="39" t="s">
        <v>37</v>
      </c>
      <c r="E1526" s="39" t="s">
        <v>36</v>
      </c>
      <c r="F1526" s="14" t="n">
        <v>42089158</v>
      </c>
      <c r="G1526" s="8" t="s">
        <v>38</v>
      </c>
      <c r="H1526" s="15" t="n">
        <v>40179</v>
      </c>
      <c r="I1526" s="15"/>
      <c r="J1526" s="15"/>
      <c r="K1526" s="15"/>
      <c r="L1526" s="8" t="s">
        <v>233</v>
      </c>
      <c r="M1526" s="19"/>
      <c r="Q1526" s="43" t="s">
        <v>436</v>
      </c>
      <c r="R1526" s="8" t="s">
        <v>237</v>
      </c>
      <c r="S1526" s="8" t="s">
        <v>40</v>
      </c>
      <c r="T1526" s="8" t="s">
        <v>40</v>
      </c>
      <c r="AD1526" s="15" t="n">
        <v>42640</v>
      </c>
    </row>
    <row r="1527" s="8" customFormat="true" ht="15" hidden="false" customHeight="false" outlineLevel="0" collapsed="false">
      <c r="A1527" s="39" t="s">
        <v>48</v>
      </c>
      <c r="B1527" s="39" t="s">
        <v>832</v>
      </c>
      <c r="C1527" s="39" t="s">
        <v>36</v>
      </c>
      <c r="D1527" s="39" t="s">
        <v>37</v>
      </c>
      <c r="E1527" s="39" t="s">
        <v>36</v>
      </c>
      <c r="F1527" s="14" t="n">
        <v>42089158</v>
      </c>
      <c r="G1527" s="8" t="s">
        <v>38</v>
      </c>
      <c r="H1527" s="15" t="n">
        <v>40179</v>
      </c>
      <c r="J1527" s="15"/>
      <c r="K1527" s="15"/>
      <c r="L1527" s="8" t="s">
        <v>233</v>
      </c>
      <c r="M1527" s="19"/>
      <c r="Q1527" s="43" t="s">
        <v>569</v>
      </c>
      <c r="R1527" s="8" t="s">
        <v>237</v>
      </c>
      <c r="S1527" s="8" t="s">
        <v>40</v>
      </c>
      <c r="T1527" s="8" t="s">
        <v>40</v>
      </c>
      <c r="AD1527" s="15" t="n">
        <v>42640</v>
      </c>
    </row>
    <row r="1528" s="8" customFormat="true" ht="15" hidden="false" customHeight="false" outlineLevel="0" collapsed="false">
      <c r="A1528" s="39" t="s">
        <v>52</v>
      </c>
      <c r="B1528" s="39" t="s">
        <v>829</v>
      </c>
      <c r="C1528" s="39" t="s">
        <v>36</v>
      </c>
      <c r="D1528" s="39" t="s">
        <v>37</v>
      </c>
      <c r="E1528" s="39" t="s">
        <v>36</v>
      </c>
      <c r="F1528" s="14" t="n">
        <v>42089158</v>
      </c>
      <c r="G1528" s="8" t="s">
        <v>38</v>
      </c>
      <c r="H1528" s="15" t="n">
        <v>38353</v>
      </c>
      <c r="J1528" s="15"/>
      <c r="K1528" s="15"/>
      <c r="L1528" s="8" t="s">
        <v>233</v>
      </c>
      <c r="M1528" s="19"/>
      <c r="Q1528" s="43" t="s">
        <v>436</v>
      </c>
      <c r="R1528" s="8" t="s">
        <v>237</v>
      </c>
      <c r="S1528" s="8" t="s">
        <v>40</v>
      </c>
      <c r="T1528" s="8" t="s">
        <v>40</v>
      </c>
      <c r="AD1528" s="15" t="n">
        <v>42640</v>
      </c>
    </row>
    <row r="1529" s="8" customFormat="true" ht="15" hidden="false" customHeight="false" outlineLevel="0" collapsed="false">
      <c r="A1529" s="39" t="s">
        <v>710</v>
      </c>
      <c r="B1529" s="39" t="s">
        <v>833</v>
      </c>
      <c r="C1529" s="39" t="s">
        <v>36</v>
      </c>
      <c r="D1529" s="39" t="s">
        <v>43</v>
      </c>
      <c r="E1529" s="39" t="s">
        <v>36</v>
      </c>
      <c r="F1529" s="14" t="n">
        <v>42089158</v>
      </c>
      <c r="G1529" s="8" t="s">
        <v>38</v>
      </c>
      <c r="H1529" s="15" t="n">
        <v>39814</v>
      </c>
      <c r="J1529" s="15"/>
      <c r="K1529" s="15"/>
      <c r="L1529" s="8" t="s">
        <v>233</v>
      </c>
      <c r="M1529" s="19"/>
      <c r="Q1529" s="43" t="s">
        <v>436</v>
      </c>
      <c r="R1529" s="8" t="s">
        <v>237</v>
      </c>
      <c r="S1529" s="8" t="s">
        <v>40</v>
      </c>
      <c r="T1529" s="8" t="s">
        <v>40</v>
      </c>
      <c r="AD1529" s="15" t="n">
        <v>42640</v>
      </c>
    </row>
    <row r="1530" s="8" customFormat="true" ht="15" hidden="false" customHeight="false" outlineLevel="0" collapsed="false">
      <c r="A1530" s="39" t="s">
        <v>830</v>
      </c>
      <c r="B1530" s="39" t="s">
        <v>831</v>
      </c>
      <c r="C1530" s="39" t="s">
        <v>36</v>
      </c>
      <c r="D1530" s="39" t="s">
        <v>37</v>
      </c>
      <c r="E1530" s="39" t="s">
        <v>36</v>
      </c>
      <c r="F1530" s="14" t="n">
        <v>42089158</v>
      </c>
      <c r="G1530" s="8" t="s">
        <v>38</v>
      </c>
      <c r="H1530" s="15" t="n">
        <v>40909</v>
      </c>
      <c r="J1530" s="15"/>
      <c r="K1530" s="15"/>
      <c r="L1530" s="8" t="s">
        <v>233</v>
      </c>
      <c r="M1530" s="19"/>
      <c r="Q1530" s="43" t="s">
        <v>436</v>
      </c>
      <c r="R1530" s="8" t="s">
        <v>237</v>
      </c>
      <c r="S1530" s="8" t="s">
        <v>40</v>
      </c>
      <c r="T1530" s="8" t="s">
        <v>40</v>
      </c>
      <c r="AD1530" s="15" t="n">
        <v>42640</v>
      </c>
    </row>
    <row r="1531" s="8" customFormat="true" ht="15" hidden="false" customHeight="false" outlineLevel="0" collapsed="false">
      <c r="H1531" s="15"/>
      <c r="I1531" s="15"/>
      <c r="J1531" s="15"/>
      <c r="K1531" s="15"/>
      <c r="M1531" s="19"/>
    </row>
    <row r="1532" customFormat="false" ht="15" hidden="false" customHeight="false" outlineLevel="0" collapsed="false">
      <c r="K1532" s="15"/>
    </row>
    <row r="1533" customFormat="false" ht="15" hidden="false" customHeight="false" outlineLevel="0" collapsed="false">
      <c r="K1533" s="15"/>
    </row>
    <row r="1534" customFormat="false" ht="15" hidden="false" customHeight="false" outlineLevel="0" collapsed="false">
      <c r="K1534" s="15"/>
    </row>
    <row r="1535" customFormat="false" ht="15" hidden="false" customHeight="false" outlineLevel="0" collapsed="false">
      <c r="K1535" s="15"/>
    </row>
    <row r="1536" customFormat="false" ht="15" hidden="false" customHeight="false" outlineLevel="0" collapsed="false">
      <c r="K1536" s="15"/>
    </row>
    <row r="1537" customFormat="false" ht="15" hidden="false" customHeight="false" outlineLevel="0" collapsed="false">
      <c r="K1537" s="15"/>
    </row>
    <row r="1538" customFormat="false" ht="15" hidden="false" customHeight="false" outlineLevel="0" collapsed="false">
      <c r="K1538" s="15"/>
    </row>
    <row r="1539" customFormat="false" ht="15" hidden="false" customHeight="false" outlineLevel="0" collapsed="false">
      <c r="K1539" s="15"/>
    </row>
    <row r="1540" customFormat="false" ht="15" hidden="false" customHeight="false" outlineLevel="0" collapsed="false">
      <c r="K1540" s="15"/>
    </row>
    <row r="1541" customFormat="false" ht="15" hidden="false" customHeight="false" outlineLevel="0" collapsed="false">
      <c r="K1541" s="15"/>
    </row>
    <row r="1542" customFormat="false" ht="15" hidden="false" customHeight="false" outlineLevel="0" collapsed="false">
      <c r="K1542" s="15"/>
    </row>
    <row r="1543" customFormat="false" ht="15" hidden="false" customHeight="false" outlineLevel="0" collapsed="false">
      <c r="K1543" s="15"/>
    </row>
    <row r="1544" customFormat="false" ht="15" hidden="false" customHeight="false" outlineLevel="0" collapsed="false">
      <c r="K1544" s="15"/>
    </row>
    <row r="1545" customFormat="false" ht="15" hidden="false" customHeight="false" outlineLevel="0" collapsed="false">
      <c r="K1545" s="15"/>
    </row>
    <row r="1546" customFormat="false" ht="15" hidden="false" customHeight="false" outlineLevel="0" collapsed="false">
      <c r="K1546" s="15"/>
    </row>
    <row r="1547" customFormat="false" ht="15" hidden="false" customHeight="false" outlineLevel="0" collapsed="false">
      <c r="K1547" s="15"/>
    </row>
    <row r="1548" customFormat="false" ht="15" hidden="false" customHeight="false" outlineLevel="0" collapsed="false">
      <c r="K1548" s="15"/>
    </row>
    <row r="1549" customFormat="false" ht="15" hidden="false" customHeight="false" outlineLevel="0" collapsed="false">
      <c r="K1549" s="15"/>
    </row>
    <row r="1550" customFormat="false" ht="15" hidden="false" customHeight="false" outlineLevel="0" collapsed="false">
      <c r="K1550" s="15"/>
    </row>
    <row r="1551" customFormat="false" ht="15" hidden="false" customHeight="false" outlineLevel="0" collapsed="false">
      <c r="K1551" s="15"/>
    </row>
    <row r="1552" customFormat="false" ht="15" hidden="false" customHeight="false" outlineLevel="0" collapsed="false">
      <c r="K1552" s="15"/>
    </row>
    <row r="1553" customFormat="false" ht="15" hidden="false" customHeight="false" outlineLevel="0" collapsed="false">
      <c r="K1553" s="15"/>
    </row>
    <row r="1554" customFormat="false" ht="15" hidden="false" customHeight="false" outlineLevel="0" collapsed="false">
      <c r="K1554" s="15"/>
    </row>
    <row r="1555" customFormat="false" ht="15" hidden="false" customHeight="false" outlineLevel="0" collapsed="false">
      <c r="K1555" s="15"/>
    </row>
    <row r="1556" customFormat="false" ht="15" hidden="false" customHeight="false" outlineLevel="0" collapsed="false">
      <c r="K1556" s="15"/>
    </row>
    <row r="1557" customFormat="false" ht="15" hidden="false" customHeight="false" outlineLevel="0" collapsed="false">
      <c r="K1557" s="15"/>
    </row>
    <row r="1558" customFormat="false" ht="15" hidden="false" customHeight="false" outlineLevel="0" collapsed="false">
      <c r="K1558" s="15"/>
    </row>
    <row r="1559" customFormat="false" ht="15" hidden="false" customHeight="false" outlineLevel="0" collapsed="false">
      <c r="K1559" s="15"/>
    </row>
    <row r="1560" customFormat="false" ht="15" hidden="false" customHeight="false" outlineLevel="0" collapsed="false">
      <c r="K1560" s="15"/>
    </row>
    <row r="1561" customFormat="false" ht="15" hidden="false" customHeight="false" outlineLevel="0" collapsed="false">
      <c r="K1561" s="15"/>
    </row>
    <row r="1562" customFormat="false" ht="15" hidden="false" customHeight="false" outlineLevel="0" collapsed="false">
      <c r="K1562" s="15"/>
    </row>
    <row r="1563" customFormat="false" ht="15" hidden="false" customHeight="false" outlineLevel="0" collapsed="false">
      <c r="K1563" s="15"/>
    </row>
    <row r="1564" customFormat="false" ht="15" hidden="false" customHeight="false" outlineLevel="0" collapsed="false">
      <c r="K1564" s="15"/>
    </row>
    <row r="1565" customFormat="false" ht="15" hidden="false" customHeight="false" outlineLevel="0" collapsed="false">
      <c r="K1565" s="15"/>
    </row>
    <row r="1566" customFormat="false" ht="15" hidden="false" customHeight="false" outlineLevel="0" collapsed="false">
      <c r="K1566" s="15"/>
    </row>
    <row r="1567" customFormat="false" ht="15" hidden="false" customHeight="false" outlineLevel="0" collapsed="false">
      <c r="K1567" s="15"/>
    </row>
    <row r="1568" customFormat="false" ht="15" hidden="false" customHeight="false" outlineLevel="0" collapsed="false">
      <c r="K1568" s="15"/>
    </row>
    <row r="1569" customFormat="false" ht="15" hidden="false" customHeight="false" outlineLevel="0" collapsed="false">
      <c r="K1569" s="15"/>
    </row>
    <row r="1570" customFormat="false" ht="15" hidden="false" customHeight="false" outlineLevel="0" collapsed="false">
      <c r="K1570" s="15"/>
    </row>
    <row r="1571" customFormat="false" ht="15" hidden="false" customHeight="false" outlineLevel="0" collapsed="false">
      <c r="K1571" s="15"/>
    </row>
    <row r="1572" customFormat="false" ht="15" hidden="false" customHeight="false" outlineLevel="0" collapsed="false">
      <c r="K1572" s="15"/>
    </row>
    <row r="1573" customFormat="false" ht="15" hidden="false" customHeight="false" outlineLevel="0" collapsed="false">
      <c r="K1573" s="15"/>
    </row>
    <row r="1574" customFormat="false" ht="15" hidden="false" customHeight="false" outlineLevel="0" collapsed="false">
      <c r="K1574" s="15"/>
    </row>
    <row r="1575" customFormat="false" ht="15" hidden="false" customHeight="false" outlineLevel="0" collapsed="false">
      <c r="K1575" s="15"/>
    </row>
    <row r="1576" customFormat="false" ht="15" hidden="false" customHeight="false" outlineLevel="0" collapsed="false">
      <c r="K1576" s="15"/>
    </row>
    <row r="1577" customFormat="false" ht="15" hidden="false" customHeight="false" outlineLevel="0" collapsed="false">
      <c r="K1577" s="15"/>
    </row>
    <row r="1578" customFormat="false" ht="15" hidden="false" customHeight="false" outlineLevel="0" collapsed="false">
      <c r="K1578" s="15"/>
    </row>
    <row r="1579" customFormat="false" ht="15" hidden="false" customHeight="false" outlineLevel="0" collapsed="false">
      <c r="K1579" s="15"/>
    </row>
    <row r="1580" customFormat="false" ht="15" hidden="false" customHeight="false" outlineLevel="0" collapsed="false">
      <c r="K1580" s="15"/>
    </row>
    <row r="1581" customFormat="false" ht="15" hidden="false" customHeight="false" outlineLevel="0" collapsed="false">
      <c r="K1581" s="15"/>
    </row>
    <row r="1582" customFormat="false" ht="15" hidden="false" customHeight="false" outlineLevel="0" collapsed="false">
      <c r="K1582" s="15"/>
    </row>
    <row r="1583" customFormat="false" ht="15" hidden="false" customHeight="false" outlineLevel="0" collapsed="false">
      <c r="K1583" s="15"/>
    </row>
    <row r="1584" customFormat="false" ht="15" hidden="false" customHeight="false" outlineLevel="0" collapsed="false">
      <c r="K1584" s="15"/>
    </row>
    <row r="1585" customFormat="false" ht="15" hidden="false" customHeight="false" outlineLevel="0" collapsed="false">
      <c r="K1585" s="15"/>
    </row>
    <row r="1586" customFormat="false" ht="15" hidden="false" customHeight="false" outlineLevel="0" collapsed="false">
      <c r="K1586" s="15"/>
    </row>
    <row r="1587" customFormat="false" ht="15" hidden="false" customHeight="false" outlineLevel="0" collapsed="false">
      <c r="K1587" s="15"/>
    </row>
    <row r="1588" customFormat="false" ht="15" hidden="false" customHeight="false" outlineLevel="0" collapsed="false">
      <c r="K1588" s="15"/>
    </row>
    <row r="1589" customFormat="false" ht="15" hidden="false" customHeight="false" outlineLevel="0" collapsed="false">
      <c r="K1589" s="15"/>
    </row>
    <row r="1590" customFormat="false" ht="15" hidden="false" customHeight="false" outlineLevel="0" collapsed="false">
      <c r="K1590" s="15"/>
    </row>
    <row r="1591" customFormat="false" ht="15" hidden="false" customHeight="false" outlineLevel="0" collapsed="false">
      <c r="K1591" s="15"/>
    </row>
    <row r="1592" customFormat="false" ht="15" hidden="false" customHeight="false" outlineLevel="0" collapsed="false">
      <c r="K1592" s="15"/>
    </row>
    <row r="1593" customFormat="false" ht="15" hidden="false" customHeight="false" outlineLevel="0" collapsed="false">
      <c r="K1593" s="15"/>
    </row>
    <row r="1594" customFormat="false" ht="15" hidden="false" customHeight="false" outlineLevel="0" collapsed="false">
      <c r="K1594" s="15"/>
    </row>
    <row r="1595" customFormat="false" ht="15" hidden="false" customHeight="false" outlineLevel="0" collapsed="false">
      <c r="K1595" s="15"/>
    </row>
    <row r="1596" customFormat="false" ht="15" hidden="false" customHeight="false" outlineLevel="0" collapsed="false">
      <c r="K1596" s="15"/>
    </row>
    <row r="1597" customFormat="false" ht="15" hidden="false" customHeight="false" outlineLevel="0" collapsed="false">
      <c r="K1597" s="15"/>
    </row>
    <row r="1598" customFormat="false" ht="15" hidden="false" customHeight="false" outlineLevel="0" collapsed="false">
      <c r="K1598" s="15"/>
    </row>
    <row r="1599" customFormat="false" ht="15" hidden="false" customHeight="false" outlineLevel="0" collapsed="false">
      <c r="K1599" s="15"/>
    </row>
    <row r="1600" customFormat="false" ht="15" hidden="false" customHeight="false" outlineLevel="0" collapsed="false">
      <c r="K1600" s="15"/>
    </row>
    <row r="1601" customFormat="false" ht="15" hidden="false" customHeight="false" outlineLevel="0" collapsed="false">
      <c r="K1601" s="15"/>
    </row>
    <row r="1602" customFormat="false" ht="15" hidden="false" customHeight="false" outlineLevel="0" collapsed="false">
      <c r="K1602" s="15"/>
    </row>
    <row r="1603" customFormat="false" ht="15" hidden="false" customHeight="false" outlineLevel="0" collapsed="false">
      <c r="K1603" s="15"/>
    </row>
    <row r="1604" customFormat="false" ht="15" hidden="false" customHeight="false" outlineLevel="0" collapsed="false">
      <c r="K1604" s="15"/>
    </row>
    <row r="1605" customFormat="false" ht="15" hidden="false" customHeight="false" outlineLevel="0" collapsed="false">
      <c r="K1605" s="15"/>
    </row>
    <row r="1606" customFormat="false" ht="15" hidden="false" customHeight="false" outlineLevel="0" collapsed="false">
      <c r="K1606" s="15"/>
    </row>
    <row r="1607" customFormat="false" ht="15" hidden="false" customHeight="false" outlineLevel="0" collapsed="false">
      <c r="K1607" s="15"/>
    </row>
    <row r="1608" customFormat="false" ht="15" hidden="false" customHeight="false" outlineLevel="0" collapsed="false">
      <c r="K1608" s="15"/>
    </row>
    <row r="1609" customFormat="false" ht="15" hidden="false" customHeight="false" outlineLevel="0" collapsed="false">
      <c r="K1609" s="15"/>
    </row>
    <row r="1610" customFormat="false" ht="15" hidden="false" customHeight="false" outlineLevel="0" collapsed="false">
      <c r="K1610" s="15"/>
    </row>
    <row r="1611" customFormat="false" ht="15" hidden="false" customHeight="false" outlineLevel="0" collapsed="false">
      <c r="K1611" s="15"/>
    </row>
    <row r="1612" customFormat="false" ht="15" hidden="false" customHeight="false" outlineLevel="0" collapsed="false">
      <c r="K1612" s="15"/>
    </row>
    <row r="1613" customFormat="false" ht="15" hidden="false" customHeight="false" outlineLevel="0" collapsed="false">
      <c r="K1613" s="15"/>
    </row>
    <row r="1614" customFormat="false" ht="15" hidden="false" customHeight="false" outlineLevel="0" collapsed="false">
      <c r="K1614" s="15"/>
    </row>
    <row r="1615" customFormat="false" ht="15" hidden="false" customHeight="false" outlineLevel="0" collapsed="false">
      <c r="K1615" s="15"/>
    </row>
    <row r="1616" customFormat="false" ht="15" hidden="false" customHeight="false" outlineLevel="0" collapsed="false">
      <c r="K1616" s="15"/>
    </row>
    <row r="1617" customFormat="false" ht="15" hidden="false" customHeight="false" outlineLevel="0" collapsed="false">
      <c r="K1617" s="15"/>
    </row>
    <row r="1618" customFormat="false" ht="15" hidden="false" customHeight="false" outlineLevel="0" collapsed="false">
      <c r="K1618" s="15"/>
    </row>
    <row r="1619" customFormat="false" ht="15" hidden="false" customHeight="false" outlineLevel="0" collapsed="false">
      <c r="K1619" s="15"/>
    </row>
    <row r="1620" customFormat="false" ht="15" hidden="false" customHeight="false" outlineLevel="0" collapsed="false">
      <c r="K1620" s="15"/>
    </row>
    <row r="1621" customFormat="false" ht="15" hidden="false" customHeight="false" outlineLevel="0" collapsed="false">
      <c r="K1621" s="15"/>
    </row>
    <row r="1622" customFormat="false" ht="15" hidden="false" customHeight="false" outlineLevel="0" collapsed="false">
      <c r="K1622" s="15"/>
    </row>
    <row r="1623" customFormat="false" ht="15" hidden="false" customHeight="false" outlineLevel="0" collapsed="false">
      <c r="K1623" s="15"/>
    </row>
    <row r="1624" customFormat="false" ht="15" hidden="false" customHeight="false" outlineLevel="0" collapsed="false">
      <c r="K1624" s="15"/>
    </row>
    <row r="1625" customFormat="false" ht="15" hidden="false" customHeight="false" outlineLevel="0" collapsed="false">
      <c r="K1625" s="15"/>
    </row>
    <row r="1626" customFormat="false" ht="15" hidden="false" customHeight="false" outlineLevel="0" collapsed="false">
      <c r="K1626" s="15"/>
    </row>
    <row r="1627" customFormat="false" ht="15" hidden="false" customHeight="false" outlineLevel="0" collapsed="false">
      <c r="K1627" s="15"/>
    </row>
    <row r="1628" customFormat="false" ht="15" hidden="false" customHeight="false" outlineLevel="0" collapsed="false">
      <c r="K1628" s="15"/>
    </row>
    <row r="1629" customFormat="false" ht="15" hidden="false" customHeight="false" outlineLevel="0" collapsed="false">
      <c r="K1629" s="15"/>
    </row>
    <row r="1630" customFormat="false" ht="15" hidden="false" customHeight="false" outlineLevel="0" collapsed="false">
      <c r="K1630" s="15"/>
    </row>
    <row r="1631" customFormat="false" ht="15" hidden="false" customHeight="false" outlineLevel="0" collapsed="false">
      <c r="K1631" s="15"/>
    </row>
    <row r="1632" customFormat="false" ht="15" hidden="false" customHeight="false" outlineLevel="0" collapsed="false">
      <c r="K1632" s="15"/>
    </row>
    <row r="1633" customFormat="false" ht="15" hidden="false" customHeight="false" outlineLevel="0" collapsed="false">
      <c r="K1633" s="15"/>
    </row>
    <row r="1634" customFormat="false" ht="15" hidden="false" customHeight="false" outlineLevel="0" collapsed="false">
      <c r="K1634" s="15"/>
    </row>
    <row r="1635" customFormat="false" ht="15" hidden="false" customHeight="false" outlineLevel="0" collapsed="false">
      <c r="K1635" s="15"/>
    </row>
    <row r="1636" customFormat="false" ht="15" hidden="false" customHeight="false" outlineLevel="0" collapsed="false">
      <c r="K1636" s="15"/>
    </row>
    <row r="1637" customFormat="false" ht="15" hidden="false" customHeight="false" outlineLevel="0" collapsed="false">
      <c r="K1637" s="15"/>
    </row>
    <row r="1638" customFormat="false" ht="15" hidden="false" customHeight="false" outlineLevel="0" collapsed="false">
      <c r="K1638" s="15"/>
    </row>
    <row r="1639" customFormat="false" ht="15" hidden="false" customHeight="false" outlineLevel="0" collapsed="false">
      <c r="K1639" s="15"/>
    </row>
    <row r="1640" customFormat="false" ht="15" hidden="false" customHeight="false" outlineLevel="0" collapsed="false">
      <c r="K1640" s="15"/>
    </row>
    <row r="1641" customFormat="false" ht="15" hidden="false" customHeight="false" outlineLevel="0" collapsed="false">
      <c r="K1641" s="15"/>
    </row>
    <row r="1642" customFormat="false" ht="15" hidden="false" customHeight="false" outlineLevel="0" collapsed="false">
      <c r="K1642" s="15"/>
    </row>
    <row r="1643" customFormat="false" ht="15" hidden="false" customHeight="false" outlineLevel="0" collapsed="false">
      <c r="K1643" s="15"/>
    </row>
    <row r="1644" customFormat="false" ht="15" hidden="false" customHeight="false" outlineLevel="0" collapsed="false">
      <c r="K1644" s="15"/>
    </row>
    <row r="1645" customFormat="false" ht="15" hidden="false" customHeight="false" outlineLevel="0" collapsed="false">
      <c r="K1645" s="15"/>
    </row>
    <row r="1646" customFormat="false" ht="15" hidden="false" customHeight="false" outlineLevel="0" collapsed="false">
      <c r="K1646" s="15"/>
    </row>
    <row r="1647" customFormat="false" ht="15" hidden="false" customHeight="false" outlineLevel="0" collapsed="false">
      <c r="K1647" s="15"/>
    </row>
    <row r="1648" customFormat="false" ht="15" hidden="false" customHeight="false" outlineLevel="0" collapsed="false">
      <c r="K1648" s="15"/>
    </row>
    <row r="1649" customFormat="false" ht="15" hidden="false" customHeight="false" outlineLevel="0" collapsed="false">
      <c r="K1649" s="15"/>
    </row>
    <row r="1650" customFormat="false" ht="15" hidden="false" customHeight="false" outlineLevel="0" collapsed="false">
      <c r="K1650" s="15"/>
    </row>
    <row r="1651" customFormat="false" ht="15" hidden="false" customHeight="false" outlineLevel="0" collapsed="false">
      <c r="K1651" s="15"/>
    </row>
    <row r="1652" customFormat="false" ht="15" hidden="false" customHeight="false" outlineLevel="0" collapsed="false">
      <c r="K1652" s="15"/>
    </row>
    <row r="1653" customFormat="false" ht="15" hidden="false" customHeight="false" outlineLevel="0" collapsed="false">
      <c r="K1653" s="15"/>
    </row>
    <row r="1654" customFormat="false" ht="15" hidden="false" customHeight="false" outlineLevel="0" collapsed="false">
      <c r="K1654" s="15"/>
    </row>
    <row r="1655" customFormat="false" ht="15" hidden="false" customHeight="false" outlineLevel="0" collapsed="false">
      <c r="K1655" s="15"/>
    </row>
    <row r="1656" customFormat="false" ht="15" hidden="false" customHeight="false" outlineLevel="0" collapsed="false">
      <c r="K1656" s="15"/>
    </row>
    <row r="1657" customFormat="false" ht="15" hidden="false" customHeight="false" outlineLevel="0" collapsed="false">
      <c r="K1657" s="15"/>
    </row>
    <row r="1658" customFormat="false" ht="15" hidden="false" customHeight="false" outlineLevel="0" collapsed="false">
      <c r="K1658" s="15"/>
    </row>
    <row r="1659" customFormat="false" ht="15" hidden="false" customHeight="false" outlineLevel="0" collapsed="false">
      <c r="K1659" s="15"/>
    </row>
    <row r="1660" customFormat="false" ht="15" hidden="false" customHeight="false" outlineLevel="0" collapsed="false">
      <c r="K1660" s="15"/>
    </row>
    <row r="1661" customFormat="false" ht="15" hidden="false" customHeight="false" outlineLevel="0" collapsed="false">
      <c r="K1661" s="15"/>
    </row>
    <row r="1662" customFormat="false" ht="15" hidden="false" customHeight="false" outlineLevel="0" collapsed="false">
      <c r="K1662" s="15"/>
    </row>
    <row r="1663" customFormat="false" ht="15" hidden="false" customHeight="false" outlineLevel="0" collapsed="false">
      <c r="K1663" s="15"/>
    </row>
    <row r="1664" customFormat="false" ht="15" hidden="false" customHeight="false" outlineLevel="0" collapsed="false">
      <c r="K1664" s="15"/>
    </row>
    <row r="1665" customFormat="false" ht="15" hidden="false" customHeight="false" outlineLevel="0" collapsed="false">
      <c r="K1665" s="15"/>
    </row>
    <row r="1666" customFormat="false" ht="15" hidden="false" customHeight="false" outlineLevel="0" collapsed="false">
      <c r="K1666" s="15"/>
    </row>
    <row r="1667" customFormat="false" ht="15" hidden="false" customHeight="false" outlineLevel="0" collapsed="false">
      <c r="K1667" s="15"/>
    </row>
    <row r="1668" customFormat="false" ht="15" hidden="false" customHeight="false" outlineLevel="0" collapsed="false">
      <c r="K1668" s="15"/>
    </row>
    <row r="1669" customFormat="false" ht="15" hidden="false" customHeight="false" outlineLevel="0" collapsed="false">
      <c r="K1669" s="15"/>
    </row>
    <row r="1670" customFormat="false" ht="15" hidden="false" customHeight="false" outlineLevel="0" collapsed="false">
      <c r="K1670" s="15"/>
    </row>
    <row r="1671" customFormat="false" ht="15" hidden="false" customHeight="false" outlineLevel="0" collapsed="false">
      <c r="K1671" s="15"/>
    </row>
    <row r="1672" customFormat="false" ht="15" hidden="false" customHeight="false" outlineLevel="0" collapsed="false">
      <c r="K1672" s="15"/>
    </row>
    <row r="1673" customFormat="false" ht="15" hidden="false" customHeight="false" outlineLevel="0" collapsed="false">
      <c r="K1673" s="15"/>
    </row>
    <row r="1674" customFormat="false" ht="15" hidden="false" customHeight="false" outlineLevel="0" collapsed="false">
      <c r="K1674" s="15"/>
    </row>
    <row r="1675" customFormat="false" ht="15" hidden="false" customHeight="false" outlineLevel="0" collapsed="false">
      <c r="K1675" s="15"/>
    </row>
    <row r="1676" customFormat="false" ht="15" hidden="false" customHeight="false" outlineLevel="0" collapsed="false">
      <c r="K1676" s="15"/>
    </row>
    <row r="1677" customFormat="false" ht="15" hidden="false" customHeight="false" outlineLevel="0" collapsed="false">
      <c r="K1677" s="15"/>
    </row>
    <row r="1678" customFormat="false" ht="15" hidden="false" customHeight="false" outlineLevel="0" collapsed="false">
      <c r="K1678" s="15"/>
    </row>
    <row r="1679" customFormat="false" ht="15" hidden="false" customHeight="false" outlineLevel="0" collapsed="false">
      <c r="K1679" s="15"/>
    </row>
    <row r="1680" customFormat="false" ht="15" hidden="false" customHeight="false" outlineLevel="0" collapsed="false">
      <c r="K1680" s="15"/>
    </row>
    <row r="1681" customFormat="false" ht="15" hidden="false" customHeight="false" outlineLevel="0" collapsed="false">
      <c r="K1681" s="15"/>
    </row>
    <row r="1682" customFormat="false" ht="15" hidden="false" customHeight="false" outlineLevel="0" collapsed="false">
      <c r="K1682" s="15"/>
    </row>
    <row r="1683" customFormat="false" ht="15" hidden="false" customHeight="false" outlineLevel="0" collapsed="false">
      <c r="K1683" s="15"/>
    </row>
    <row r="1684" customFormat="false" ht="15" hidden="false" customHeight="false" outlineLevel="0" collapsed="false">
      <c r="K1684" s="15"/>
    </row>
    <row r="1685" customFormat="false" ht="15" hidden="false" customHeight="false" outlineLevel="0" collapsed="false">
      <c r="K1685" s="15"/>
    </row>
    <row r="1686" customFormat="false" ht="15" hidden="false" customHeight="false" outlineLevel="0" collapsed="false">
      <c r="K1686" s="15"/>
    </row>
    <row r="1687" customFormat="false" ht="15" hidden="false" customHeight="false" outlineLevel="0" collapsed="false">
      <c r="K1687" s="15"/>
    </row>
    <row r="1688" customFormat="false" ht="15" hidden="false" customHeight="false" outlineLevel="0" collapsed="false">
      <c r="K1688" s="15"/>
    </row>
    <row r="1689" customFormat="false" ht="15" hidden="false" customHeight="false" outlineLevel="0" collapsed="false">
      <c r="K1689" s="15"/>
    </row>
    <row r="1690" customFormat="false" ht="15" hidden="false" customHeight="false" outlineLevel="0" collapsed="false">
      <c r="K1690" s="15"/>
    </row>
    <row r="1691" customFormat="false" ht="15" hidden="false" customHeight="false" outlineLevel="0" collapsed="false">
      <c r="K1691" s="15"/>
    </row>
    <row r="1692" customFormat="false" ht="15" hidden="false" customHeight="false" outlineLevel="0" collapsed="false">
      <c r="K1692" s="15"/>
    </row>
    <row r="1693" customFormat="false" ht="15" hidden="false" customHeight="false" outlineLevel="0" collapsed="false">
      <c r="K1693" s="15"/>
    </row>
    <row r="1694" customFormat="false" ht="15" hidden="false" customHeight="false" outlineLevel="0" collapsed="false">
      <c r="K1694" s="15"/>
    </row>
    <row r="1695" customFormat="false" ht="15" hidden="false" customHeight="false" outlineLevel="0" collapsed="false">
      <c r="K1695" s="15"/>
    </row>
    <row r="1696" customFormat="false" ht="15" hidden="false" customHeight="false" outlineLevel="0" collapsed="false">
      <c r="K1696" s="15"/>
    </row>
    <row r="1697" customFormat="false" ht="15" hidden="false" customHeight="false" outlineLevel="0" collapsed="false">
      <c r="K1697" s="15"/>
    </row>
    <row r="1698" customFormat="false" ht="15" hidden="false" customHeight="false" outlineLevel="0" collapsed="false">
      <c r="K1698" s="15"/>
    </row>
    <row r="1699" customFormat="false" ht="15" hidden="false" customHeight="false" outlineLevel="0" collapsed="false">
      <c r="K1699" s="15"/>
    </row>
    <row r="1700" customFormat="false" ht="15" hidden="false" customHeight="false" outlineLevel="0" collapsed="false">
      <c r="K1700" s="15"/>
    </row>
    <row r="1701" customFormat="false" ht="15" hidden="false" customHeight="false" outlineLevel="0" collapsed="false">
      <c r="K1701" s="15"/>
    </row>
    <row r="1702" customFormat="false" ht="15" hidden="false" customHeight="false" outlineLevel="0" collapsed="false">
      <c r="K1702" s="15"/>
    </row>
    <row r="1703" customFormat="false" ht="15" hidden="false" customHeight="false" outlineLevel="0" collapsed="false">
      <c r="K1703" s="15"/>
    </row>
    <row r="1704" customFormat="false" ht="15" hidden="false" customHeight="false" outlineLevel="0" collapsed="false">
      <c r="K1704" s="15"/>
    </row>
    <row r="1705" customFormat="false" ht="15" hidden="false" customHeight="false" outlineLevel="0" collapsed="false">
      <c r="K1705" s="15"/>
    </row>
    <row r="1706" customFormat="false" ht="15" hidden="false" customHeight="false" outlineLevel="0" collapsed="false">
      <c r="K1706" s="15"/>
    </row>
    <row r="1707" customFormat="false" ht="15" hidden="false" customHeight="false" outlineLevel="0" collapsed="false">
      <c r="K1707" s="15"/>
    </row>
    <row r="1708" customFormat="false" ht="15" hidden="false" customHeight="false" outlineLevel="0" collapsed="false">
      <c r="K1708" s="15"/>
    </row>
    <row r="1709" customFormat="false" ht="15" hidden="false" customHeight="false" outlineLevel="0" collapsed="false">
      <c r="K1709" s="15"/>
    </row>
    <row r="1710" customFormat="false" ht="15" hidden="false" customHeight="false" outlineLevel="0" collapsed="false">
      <c r="K1710" s="15"/>
    </row>
    <row r="1711" customFormat="false" ht="15" hidden="false" customHeight="false" outlineLevel="0" collapsed="false">
      <c r="K1711" s="15"/>
    </row>
    <row r="1712" customFormat="false" ht="15" hidden="false" customHeight="false" outlineLevel="0" collapsed="false">
      <c r="K1712" s="15"/>
    </row>
    <row r="1713" customFormat="false" ht="15" hidden="false" customHeight="false" outlineLevel="0" collapsed="false">
      <c r="K1713" s="15"/>
    </row>
    <row r="1714" customFormat="false" ht="15" hidden="false" customHeight="false" outlineLevel="0" collapsed="false">
      <c r="K1714" s="15"/>
    </row>
    <row r="1715" customFormat="false" ht="15" hidden="false" customHeight="false" outlineLevel="0" collapsed="false">
      <c r="K1715" s="15"/>
    </row>
    <row r="1716" customFormat="false" ht="15" hidden="false" customHeight="false" outlineLevel="0" collapsed="false">
      <c r="K1716" s="15"/>
    </row>
    <row r="1717" customFormat="false" ht="15" hidden="false" customHeight="false" outlineLevel="0" collapsed="false">
      <c r="K1717" s="15"/>
    </row>
    <row r="1718" customFormat="false" ht="15" hidden="false" customHeight="false" outlineLevel="0" collapsed="false">
      <c r="K1718" s="15"/>
    </row>
    <row r="1719" customFormat="false" ht="15" hidden="false" customHeight="false" outlineLevel="0" collapsed="false">
      <c r="K1719" s="15"/>
    </row>
    <row r="1720" customFormat="false" ht="15" hidden="false" customHeight="false" outlineLevel="0" collapsed="false">
      <c r="K1720" s="15"/>
    </row>
    <row r="1721" customFormat="false" ht="15" hidden="false" customHeight="false" outlineLevel="0" collapsed="false">
      <c r="K1721" s="15"/>
    </row>
    <row r="1722" customFormat="false" ht="15" hidden="false" customHeight="false" outlineLevel="0" collapsed="false">
      <c r="K1722" s="15"/>
    </row>
    <row r="1723" customFormat="false" ht="15" hidden="false" customHeight="false" outlineLevel="0" collapsed="false">
      <c r="K1723" s="15"/>
    </row>
    <row r="1724" customFormat="false" ht="15" hidden="false" customHeight="false" outlineLevel="0" collapsed="false">
      <c r="K1724" s="15"/>
    </row>
    <row r="1725" customFormat="false" ht="15" hidden="false" customHeight="false" outlineLevel="0" collapsed="false">
      <c r="K1725" s="15"/>
    </row>
    <row r="1726" customFormat="false" ht="15" hidden="false" customHeight="false" outlineLevel="0" collapsed="false">
      <c r="K1726" s="15"/>
    </row>
    <row r="1727" customFormat="false" ht="15" hidden="false" customHeight="false" outlineLevel="0" collapsed="false">
      <c r="K1727" s="15"/>
    </row>
    <row r="1728" customFormat="false" ht="15" hidden="false" customHeight="false" outlineLevel="0" collapsed="false">
      <c r="K1728" s="15"/>
    </row>
    <row r="1729" customFormat="false" ht="15" hidden="false" customHeight="false" outlineLevel="0" collapsed="false">
      <c r="K1729" s="15"/>
    </row>
    <row r="1730" customFormat="false" ht="15" hidden="false" customHeight="false" outlineLevel="0" collapsed="false">
      <c r="K1730" s="15"/>
    </row>
    <row r="1731" customFormat="false" ht="15" hidden="false" customHeight="false" outlineLevel="0" collapsed="false">
      <c r="K1731" s="15"/>
    </row>
    <row r="1732" customFormat="false" ht="15" hidden="false" customHeight="false" outlineLevel="0" collapsed="false">
      <c r="K1732" s="15"/>
    </row>
    <row r="1733" customFormat="false" ht="15" hidden="false" customHeight="false" outlineLevel="0" collapsed="false">
      <c r="K1733" s="15"/>
    </row>
    <row r="1734" customFormat="false" ht="15" hidden="false" customHeight="false" outlineLevel="0" collapsed="false">
      <c r="K1734" s="15"/>
    </row>
    <row r="1735" customFormat="false" ht="15" hidden="false" customHeight="false" outlineLevel="0" collapsed="false">
      <c r="K1735" s="15"/>
    </row>
    <row r="1736" customFormat="false" ht="15" hidden="false" customHeight="false" outlineLevel="0" collapsed="false">
      <c r="K1736" s="15"/>
    </row>
    <row r="1737" customFormat="false" ht="15" hidden="false" customHeight="false" outlineLevel="0" collapsed="false">
      <c r="K1737" s="15"/>
    </row>
    <row r="1738" customFormat="false" ht="15" hidden="false" customHeight="false" outlineLevel="0" collapsed="false">
      <c r="K1738" s="15"/>
    </row>
    <row r="1739" customFormat="false" ht="15" hidden="false" customHeight="false" outlineLevel="0" collapsed="false">
      <c r="K1739" s="15"/>
    </row>
    <row r="1740" customFormat="false" ht="15" hidden="false" customHeight="false" outlineLevel="0" collapsed="false">
      <c r="K1740" s="15"/>
    </row>
    <row r="1741" customFormat="false" ht="15" hidden="false" customHeight="false" outlineLevel="0" collapsed="false">
      <c r="K1741" s="15"/>
    </row>
    <row r="1742" customFormat="false" ht="15" hidden="false" customHeight="false" outlineLevel="0" collapsed="false">
      <c r="K1742" s="15"/>
    </row>
    <row r="1743" customFormat="false" ht="15" hidden="false" customHeight="false" outlineLevel="0" collapsed="false">
      <c r="K1743" s="15"/>
    </row>
    <row r="1744" customFormat="false" ht="15" hidden="false" customHeight="false" outlineLevel="0" collapsed="false">
      <c r="K1744" s="15"/>
    </row>
    <row r="1745" customFormat="false" ht="15" hidden="false" customHeight="false" outlineLevel="0" collapsed="false">
      <c r="K1745" s="15"/>
    </row>
    <row r="1746" customFormat="false" ht="15" hidden="false" customHeight="false" outlineLevel="0" collapsed="false">
      <c r="K1746" s="15"/>
    </row>
    <row r="1747" customFormat="false" ht="15" hidden="false" customHeight="false" outlineLevel="0" collapsed="false">
      <c r="K1747" s="15"/>
    </row>
    <row r="1748" customFormat="false" ht="15" hidden="false" customHeight="false" outlineLevel="0" collapsed="false">
      <c r="K1748" s="15"/>
    </row>
    <row r="1749" customFormat="false" ht="15" hidden="false" customHeight="false" outlineLevel="0" collapsed="false">
      <c r="K1749" s="15"/>
    </row>
    <row r="1750" customFormat="false" ht="15" hidden="false" customHeight="false" outlineLevel="0" collapsed="false">
      <c r="K1750" s="15"/>
    </row>
    <row r="1751" customFormat="false" ht="15" hidden="false" customHeight="false" outlineLevel="0" collapsed="false">
      <c r="K1751" s="15"/>
    </row>
    <row r="1752" customFormat="false" ht="15" hidden="false" customHeight="false" outlineLevel="0" collapsed="false">
      <c r="K1752" s="15"/>
    </row>
    <row r="1753" customFormat="false" ht="15" hidden="false" customHeight="false" outlineLevel="0" collapsed="false">
      <c r="K1753" s="15"/>
    </row>
    <row r="1754" customFormat="false" ht="15" hidden="false" customHeight="false" outlineLevel="0" collapsed="false">
      <c r="K1754" s="15"/>
    </row>
    <row r="1755" customFormat="false" ht="15" hidden="false" customHeight="false" outlineLevel="0" collapsed="false">
      <c r="K1755" s="15"/>
    </row>
    <row r="1756" customFormat="false" ht="15" hidden="false" customHeight="false" outlineLevel="0" collapsed="false">
      <c r="K1756" s="15"/>
    </row>
    <row r="1757" customFormat="false" ht="15" hidden="false" customHeight="false" outlineLevel="0" collapsed="false">
      <c r="K1757" s="15"/>
    </row>
    <row r="1758" customFormat="false" ht="15" hidden="false" customHeight="false" outlineLevel="0" collapsed="false">
      <c r="K1758" s="15"/>
    </row>
    <row r="1759" customFormat="false" ht="15" hidden="false" customHeight="false" outlineLevel="0" collapsed="false">
      <c r="K1759" s="15"/>
    </row>
    <row r="1760" customFormat="false" ht="15" hidden="false" customHeight="false" outlineLevel="0" collapsed="false">
      <c r="K1760" s="15"/>
    </row>
    <row r="1761" customFormat="false" ht="15" hidden="false" customHeight="false" outlineLevel="0" collapsed="false">
      <c r="K1761" s="15"/>
    </row>
    <row r="1762" customFormat="false" ht="15" hidden="false" customHeight="false" outlineLevel="0" collapsed="false">
      <c r="K1762" s="15"/>
    </row>
    <row r="1763" customFormat="false" ht="15" hidden="false" customHeight="false" outlineLevel="0" collapsed="false">
      <c r="K1763" s="15"/>
    </row>
    <row r="1764" customFormat="false" ht="15" hidden="false" customHeight="false" outlineLevel="0" collapsed="false">
      <c r="K1764" s="15"/>
    </row>
    <row r="1765" customFormat="false" ht="15" hidden="false" customHeight="false" outlineLevel="0" collapsed="false">
      <c r="K1765" s="15"/>
    </row>
    <row r="1766" customFormat="false" ht="15" hidden="false" customHeight="false" outlineLevel="0" collapsed="false">
      <c r="K1766" s="15"/>
    </row>
    <row r="1767" customFormat="false" ht="15" hidden="false" customHeight="false" outlineLevel="0" collapsed="false">
      <c r="K1767" s="15"/>
    </row>
    <row r="1768" customFormat="false" ht="15" hidden="false" customHeight="false" outlineLevel="0" collapsed="false">
      <c r="K1768" s="15"/>
    </row>
    <row r="1769" customFormat="false" ht="15" hidden="false" customHeight="false" outlineLevel="0" collapsed="false">
      <c r="K1769" s="15"/>
    </row>
    <row r="1770" customFormat="false" ht="15" hidden="false" customHeight="false" outlineLevel="0" collapsed="false">
      <c r="K1770" s="15"/>
    </row>
    <row r="1771" customFormat="false" ht="15" hidden="false" customHeight="false" outlineLevel="0" collapsed="false">
      <c r="K1771" s="15"/>
    </row>
    <row r="1772" customFormat="false" ht="15" hidden="false" customHeight="false" outlineLevel="0" collapsed="false">
      <c r="K1772" s="15"/>
    </row>
    <row r="1773" customFormat="false" ht="15" hidden="false" customHeight="false" outlineLevel="0" collapsed="false">
      <c r="K1773" s="15"/>
    </row>
    <row r="1774" customFormat="false" ht="15" hidden="false" customHeight="false" outlineLevel="0" collapsed="false">
      <c r="K1774" s="15"/>
    </row>
    <row r="1775" customFormat="false" ht="15" hidden="false" customHeight="false" outlineLevel="0" collapsed="false">
      <c r="K1775" s="15"/>
    </row>
    <row r="1776" customFormat="false" ht="15" hidden="false" customHeight="false" outlineLevel="0" collapsed="false">
      <c r="K1776" s="15"/>
    </row>
    <row r="1777" customFormat="false" ht="15" hidden="false" customHeight="false" outlineLevel="0" collapsed="false">
      <c r="K1777" s="15"/>
    </row>
    <row r="1778" customFormat="false" ht="15" hidden="false" customHeight="false" outlineLevel="0" collapsed="false">
      <c r="K1778" s="15"/>
    </row>
    <row r="1779" customFormat="false" ht="15" hidden="false" customHeight="false" outlineLevel="0" collapsed="false">
      <c r="K1779" s="15"/>
    </row>
    <row r="1780" customFormat="false" ht="15" hidden="false" customHeight="false" outlineLevel="0" collapsed="false">
      <c r="K1780" s="15"/>
    </row>
    <row r="1781" customFormat="false" ht="15" hidden="false" customHeight="false" outlineLevel="0" collapsed="false">
      <c r="K1781" s="15"/>
    </row>
    <row r="1782" customFormat="false" ht="15" hidden="false" customHeight="false" outlineLevel="0" collapsed="false">
      <c r="K1782" s="15"/>
    </row>
    <row r="1783" customFormat="false" ht="15" hidden="false" customHeight="false" outlineLevel="0" collapsed="false">
      <c r="K1783" s="15"/>
    </row>
    <row r="1784" customFormat="false" ht="15" hidden="false" customHeight="false" outlineLevel="0" collapsed="false">
      <c r="K1784" s="15"/>
    </row>
    <row r="1785" customFormat="false" ht="15" hidden="false" customHeight="false" outlineLevel="0" collapsed="false">
      <c r="K1785" s="15"/>
    </row>
    <row r="1786" customFormat="false" ht="15" hidden="false" customHeight="false" outlineLevel="0" collapsed="false">
      <c r="K1786" s="15"/>
    </row>
    <row r="1787" customFormat="false" ht="15" hidden="false" customHeight="false" outlineLevel="0" collapsed="false">
      <c r="K1787" s="15"/>
    </row>
    <row r="1788" customFormat="false" ht="15" hidden="false" customHeight="false" outlineLevel="0" collapsed="false">
      <c r="K1788" s="15"/>
    </row>
    <row r="1789" customFormat="false" ht="15" hidden="false" customHeight="false" outlineLevel="0" collapsed="false">
      <c r="K1789" s="15"/>
    </row>
    <row r="1790" customFormat="false" ht="15" hidden="false" customHeight="false" outlineLevel="0" collapsed="false">
      <c r="K1790" s="15"/>
    </row>
    <row r="1791" customFormat="false" ht="15" hidden="false" customHeight="false" outlineLevel="0" collapsed="false">
      <c r="K1791" s="15"/>
    </row>
    <row r="1792" customFormat="false" ht="15" hidden="false" customHeight="false" outlineLevel="0" collapsed="false">
      <c r="K1792" s="15"/>
    </row>
    <row r="1793" customFormat="false" ht="15" hidden="false" customHeight="false" outlineLevel="0" collapsed="false">
      <c r="K1793" s="15"/>
    </row>
    <row r="1794" customFormat="false" ht="15" hidden="false" customHeight="false" outlineLevel="0" collapsed="false">
      <c r="K1794" s="15"/>
    </row>
    <row r="1795" customFormat="false" ht="15" hidden="false" customHeight="false" outlineLevel="0" collapsed="false">
      <c r="K1795" s="15"/>
    </row>
    <row r="1796" customFormat="false" ht="15" hidden="false" customHeight="false" outlineLevel="0" collapsed="false">
      <c r="K1796" s="15"/>
    </row>
    <row r="1797" customFormat="false" ht="15" hidden="false" customHeight="false" outlineLevel="0" collapsed="false">
      <c r="K1797" s="15"/>
    </row>
    <row r="1798" customFormat="false" ht="15" hidden="false" customHeight="false" outlineLevel="0" collapsed="false">
      <c r="K1798" s="15"/>
    </row>
    <row r="1799" customFormat="false" ht="15" hidden="false" customHeight="false" outlineLevel="0" collapsed="false">
      <c r="K1799" s="15"/>
    </row>
    <row r="1800" customFormat="false" ht="15" hidden="false" customHeight="false" outlineLevel="0" collapsed="false">
      <c r="K1800" s="15"/>
    </row>
    <row r="1801" customFormat="false" ht="15" hidden="false" customHeight="false" outlineLevel="0" collapsed="false">
      <c r="K1801" s="15"/>
    </row>
    <row r="1802" customFormat="false" ht="15" hidden="false" customHeight="false" outlineLevel="0" collapsed="false">
      <c r="K1802" s="15"/>
    </row>
    <row r="1803" customFormat="false" ht="15" hidden="false" customHeight="false" outlineLevel="0" collapsed="false">
      <c r="K1803" s="15"/>
    </row>
    <row r="1804" customFormat="false" ht="15" hidden="false" customHeight="false" outlineLevel="0" collapsed="false">
      <c r="K1804" s="15"/>
    </row>
    <row r="1805" customFormat="false" ht="15" hidden="false" customHeight="false" outlineLevel="0" collapsed="false">
      <c r="K1805" s="15"/>
    </row>
    <row r="1806" customFormat="false" ht="15" hidden="false" customHeight="false" outlineLevel="0" collapsed="false">
      <c r="K1806" s="15"/>
    </row>
    <row r="1807" customFormat="false" ht="15" hidden="false" customHeight="false" outlineLevel="0" collapsed="false">
      <c r="K1807" s="15"/>
    </row>
    <row r="1808" customFormat="false" ht="15" hidden="false" customHeight="false" outlineLevel="0" collapsed="false">
      <c r="K1808" s="15"/>
    </row>
    <row r="1809" customFormat="false" ht="15" hidden="false" customHeight="false" outlineLevel="0" collapsed="false">
      <c r="K1809" s="15"/>
    </row>
    <row r="1810" customFormat="false" ht="15" hidden="false" customHeight="false" outlineLevel="0" collapsed="false">
      <c r="K1810" s="15"/>
    </row>
    <row r="1811" customFormat="false" ht="15" hidden="false" customHeight="false" outlineLevel="0" collapsed="false">
      <c r="K1811" s="15"/>
    </row>
    <row r="1812" customFormat="false" ht="15" hidden="false" customHeight="false" outlineLevel="0" collapsed="false">
      <c r="K1812" s="15"/>
    </row>
    <row r="1813" customFormat="false" ht="15" hidden="false" customHeight="false" outlineLevel="0" collapsed="false">
      <c r="K1813" s="15"/>
    </row>
    <row r="1814" customFormat="false" ht="15" hidden="false" customHeight="false" outlineLevel="0" collapsed="false">
      <c r="K1814" s="15"/>
    </row>
    <row r="1815" customFormat="false" ht="15" hidden="false" customHeight="false" outlineLevel="0" collapsed="false">
      <c r="K1815" s="15"/>
    </row>
    <row r="1816" customFormat="false" ht="15" hidden="false" customHeight="false" outlineLevel="0" collapsed="false">
      <c r="K1816" s="15"/>
    </row>
    <row r="1817" customFormat="false" ht="15" hidden="false" customHeight="false" outlineLevel="0" collapsed="false">
      <c r="K1817" s="15"/>
    </row>
    <row r="1818" customFormat="false" ht="15" hidden="false" customHeight="false" outlineLevel="0" collapsed="false">
      <c r="K1818" s="15"/>
    </row>
    <row r="1819" customFormat="false" ht="15" hidden="false" customHeight="false" outlineLevel="0" collapsed="false">
      <c r="K1819" s="15"/>
    </row>
    <row r="1820" customFormat="false" ht="15" hidden="false" customHeight="false" outlineLevel="0" collapsed="false">
      <c r="K1820" s="15"/>
    </row>
    <row r="1821" customFormat="false" ht="15" hidden="false" customHeight="false" outlineLevel="0" collapsed="false">
      <c r="K1821" s="15"/>
    </row>
    <row r="1822" customFormat="false" ht="15" hidden="false" customHeight="false" outlineLevel="0" collapsed="false">
      <c r="K1822" s="15"/>
    </row>
    <row r="1823" customFormat="false" ht="15" hidden="false" customHeight="false" outlineLevel="0" collapsed="false">
      <c r="K1823" s="15"/>
    </row>
    <row r="1824" customFormat="false" ht="15" hidden="false" customHeight="false" outlineLevel="0" collapsed="false">
      <c r="K1824" s="15"/>
    </row>
    <row r="1825" customFormat="false" ht="15" hidden="false" customHeight="false" outlineLevel="0" collapsed="false">
      <c r="K1825" s="15"/>
    </row>
    <row r="1826" customFormat="false" ht="15" hidden="false" customHeight="false" outlineLevel="0" collapsed="false">
      <c r="K1826" s="15"/>
    </row>
    <row r="1827" customFormat="false" ht="15" hidden="false" customHeight="false" outlineLevel="0" collapsed="false">
      <c r="K1827" s="15"/>
    </row>
    <row r="1828" customFormat="false" ht="15" hidden="false" customHeight="false" outlineLevel="0" collapsed="false">
      <c r="K1828" s="15"/>
    </row>
    <row r="1829" customFormat="false" ht="15" hidden="false" customHeight="false" outlineLevel="0" collapsed="false">
      <c r="K1829" s="15"/>
    </row>
    <row r="1830" customFormat="false" ht="15" hidden="false" customHeight="false" outlineLevel="0" collapsed="false">
      <c r="K1830" s="15"/>
    </row>
    <row r="1831" customFormat="false" ht="15" hidden="false" customHeight="false" outlineLevel="0" collapsed="false">
      <c r="K1831" s="15"/>
    </row>
    <row r="1832" customFormat="false" ht="15" hidden="false" customHeight="false" outlineLevel="0" collapsed="false">
      <c r="K1832" s="15"/>
    </row>
    <row r="1833" customFormat="false" ht="15" hidden="false" customHeight="false" outlineLevel="0" collapsed="false">
      <c r="K1833" s="15"/>
    </row>
    <row r="1834" customFormat="false" ht="15" hidden="false" customHeight="false" outlineLevel="0" collapsed="false">
      <c r="K1834" s="15"/>
    </row>
    <row r="1835" customFormat="false" ht="15" hidden="false" customHeight="false" outlineLevel="0" collapsed="false">
      <c r="K1835" s="15"/>
    </row>
  </sheetData>
  <autoFilter ref="A3:AD1530"/>
  <mergeCells count="6">
    <mergeCell ref="A1:E1"/>
    <mergeCell ref="F1:L1"/>
    <mergeCell ref="M1:P1"/>
    <mergeCell ref="Q1:R1"/>
    <mergeCell ref="S1:AC1"/>
    <mergeCell ref="K556:K559"/>
  </mergeCells>
  <conditionalFormatting sqref="H1026:H1030 H1017:H1018 H1009:H1015 H1020:H1024 H1032:H1038 H992:H993 H995:H999 H1001:H1007">
    <cfRule type="cellIs" priority="2" operator="equal" aboveAverage="0" equalAverage="0" bottom="0" percent="0" rank="0" text="" dxfId="2">
      <formula>0</formula>
    </cfRule>
  </conditionalFormatting>
  <conditionalFormatting sqref="K1016 K1037 K1083 K1121 K1123 K1139 K1029 K1031 K1043 K1049 K1051 K1053 K1055 K1057 K1075 K1077 K1079 K1081 K1087 K1095 K1107 K1010 K1019 K1023 K1071 K1099 K1111 K1143 K1151 K1153 K1063 K1085 K1067 K1073">
    <cfRule type="cellIs" priority="3" operator="equal" aboveAverage="0" equalAverage="0" bottom="0" percent="0" rank="0" text="" dxfId="3">
      <formula>0</formula>
    </cfRule>
  </conditionalFormatting>
  <conditionalFormatting sqref="J1041">
    <cfRule type="cellIs" priority="4" operator="equal" aboveAverage="0" equalAverage="0" bottom="0" percent="0" rank="0" text="" dxfId="4">
      <formula>0</formula>
    </cfRule>
  </conditionalFormatting>
  <conditionalFormatting sqref="J1108">
    <cfRule type="cellIs" priority="5" operator="equal" aboveAverage="0" equalAverage="0" bottom="0" percent="0" rank="0" text="" dxfId="5">
      <formula>0</formula>
    </cfRule>
  </conditionalFormatting>
  <conditionalFormatting sqref="J1110">
    <cfRule type="cellIs" priority="6" operator="equal" aboveAverage="0" equalAverage="0" bottom="0" percent="0" rank="0" text="" dxfId="6">
      <formula>0</formula>
    </cfRule>
  </conditionalFormatting>
  <conditionalFormatting sqref="J1114 J1116 J1118 J1120">
    <cfRule type="cellIs" priority="7" operator="equal" aboveAverage="0" equalAverage="0" bottom="0" percent="0" rank="0" text="" dxfId="7">
      <formula>0</formula>
    </cfRule>
  </conditionalFormatting>
  <conditionalFormatting sqref="J1065">
    <cfRule type="cellIs" priority="8" operator="equal" aboveAverage="0" equalAverage="0" bottom="0" percent="0" rank="0" text="" dxfId="8">
      <formula>0</formula>
    </cfRule>
  </conditionalFormatting>
  <conditionalFormatting sqref="J1113 J1115 J1117 J1119">
    <cfRule type="cellIs" priority="9" operator="equal" aboveAverage="0" equalAverage="0" bottom="0" percent="0" rank="0" text="" dxfId="9">
      <formula>0</formula>
    </cfRule>
  </conditionalFormatting>
  <conditionalFormatting sqref="J1109">
    <cfRule type="cellIs" priority="10" operator="equal" aboveAverage="0" equalAverage="0" bottom="0" percent="0" rank="0" text="" dxfId="10">
      <formula>0</formula>
    </cfRule>
  </conditionalFormatting>
  <conditionalFormatting sqref="H1016">
    <cfRule type="cellIs" priority="11" operator="equal" aboveAverage="0" equalAverage="0" bottom="0" percent="0" rank="0" text="" dxfId="11">
      <formula>0</formula>
    </cfRule>
  </conditionalFormatting>
  <conditionalFormatting sqref="H1031">
    <cfRule type="cellIs" priority="12" operator="equal" aboveAverage="0" equalAverage="0" bottom="0" percent="0" rank="0" text="" dxfId="12">
      <formula>0</formula>
    </cfRule>
  </conditionalFormatting>
  <conditionalFormatting sqref="H1008">
    <cfRule type="cellIs" priority="13" operator="equal" aboveAverage="0" equalAverage="0" bottom="0" percent="0" rank="0" text="" dxfId="13">
      <formula>0</formula>
    </cfRule>
  </conditionalFormatting>
  <conditionalFormatting sqref="H1019">
    <cfRule type="cellIs" priority="14" operator="equal" aboveAverage="0" equalAverage="0" bottom="0" percent="0" rank="0" text="" dxfId="14">
      <formula>0</formula>
    </cfRule>
  </conditionalFormatting>
  <conditionalFormatting sqref="H1025">
    <cfRule type="cellIs" priority="15" operator="equal" aboveAverage="0" equalAverage="0" bottom="0" percent="0" rank="0" text="" dxfId="15">
      <formula>0</formula>
    </cfRule>
  </conditionalFormatting>
  <conditionalFormatting sqref="H1039:H1154">
    <cfRule type="cellIs" priority="16" operator="equal" aboveAverage="0" equalAverage="0" bottom="0" percent="0" rank="0" text="" dxfId="16">
      <formula>0</formula>
    </cfRule>
  </conditionalFormatting>
  <conditionalFormatting sqref="K1155">
    <cfRule type="cellIs" priority="17" operator="equal" aboveAverage="0" equalAverage="0" bottom="0" percent="0" rank="0" text="" dxfId="17">
      <formula>0</formula>
    </cfRule>
  </conditionalFormatting>
  <conditionalFormatting sqref="H1155:H1156">
    <cfRule type="cellIs" priority="18" operator="equal" aboveAverage="0" equalAverage="0" bottom="0" percent="0" rank="0" text="" dxfId="18">
      <formula>0</formula>
    </cfRule>
  </conditionalFormatting>
  <conditionalFormatting sqref="H994">
    <cfRule type="cellIs" priority="19" operator="equal" aboveAverage="0" equalAverage="0" bottom="0" percent="0" rank="0" text="" dxfId="19">
      <formula>0</formula>
    </cfRule>
  </conditionalFormatting>
  <conditionalFormatting sqref="H1000">
    <cfRule type="cellIs" priority="20" operator="equal" aboveAverage="0" equalAverage="0" bottom="0" percent="0" rank="0" text="" dxfId="20">
      <formula>0</formula>
    </cfRule>
  </conditionalFormatting>
  <dataValidations count="64">
    <dataValidation allowBlank="true" errorStyle="stop" operator="between" showDropDown="false" showErrorMessage="true" showInputMessage="false" sqref="G3:G326" type="list">
      <formula1>'Právny titul'!$A$2:$A$9</formula1>
      <formula2>0</formula2>
    </dataValidation>
    <dataValidation allowBlank="true" errorStyle="stop" operator="between" showDropDown="false" showErrorMessage="true" showInputMessage="false" sqref="S3:AC125 S126:T350 U245:AC327 U329:AC331 U333:AC333 U335:AC335 U337:AC337 U339:AC339 U341:AC341 U343:AC343 U345:AC345 U347:AC350 S352:AC354 S355:T400 U356:AC356 U358:AC358 U360:AC360 U362:AC362 U364:AC364 U366:AC366 U368:AC368 U370:AC370 U372:AC372 U374:AC376 U378:AC378 U380:AC380 U382:AC382 U384:AC384 U386:AC386 U388:AC388 U390:AC390 U392:AC392 U394:AC400 S402:AC411 S413:AC417 S418:T458 U419:AC419 U421:AC421 U423:AC423 U425:AC425 U427:AC427 U429:AC429 U431:AC431 U433:AC433 U435:AC435 U437:AC437 U439:AC439 U441:AC441 U443:AC443 U445:AC445 U447:AC447 U449:AC449 U451:AC451 U453:AC453 U455:AC455 U457:AC458 S460:AC466 S467:T474 U468:AC468 U470:AC470 U472:AC472 U474:AC474 S476:AC483 S484:T485 U485:AC485 S487:AC492 S493:T522 U494:AC494 U496:AC496 U498:AC498 U500:AC500 U502:AC502 U504:AC504 U506:AC506 U508:AC508 U510:AC510 U512:AC512 U514:AC514 U516:AC516 U518:AC518 U520:AC520 U522:AC522 S524:AC528 S529:T760 U530:AC530 U532:AC532 U534:AC534 U536:AC541 U543:AC543 U545:AC549 U555:AC558 U560:AC573 U588:AC595 U597:AC600 U602:AC602 U604:AC608 U610:AC615 U618:AC619 U621:AC622 U624:AC625 U627:AC628 U630:AC630 U632:AC632 U634:AC634 U636:AC636 U638:AC638 U640:AC640 U642:AC642 U644:AC645 U647:AC647 U649:AC649 U651:AC651 U653:AC653 U655:AC655 U657:AC657 U659:AC659 U661:AC661 U663:AC663 U665:AC665 U667:AC668 U670:AC670 U672:AC672 U674:AC674 U676:AC676 U678:AC678 U680:AC680 U682:AC682 U684:AC684 U686:AC686 U688:AC688 U690:AC690 U692:AC692 U694:AC695 U697:AC697 U699:AC699 U701:AC701 U703:AC703 U705:AC705 U707:AC707 U709:AC709 U711:AC711 U713:AC713 U715:AC715 U717:AC760 S762:AC764 S804:AC805 S806:T828 U807:AC819 U821:AC822 U824:AC828 S830:AC833 S834:T1102 U835:AC836 U838:AC838 U840:AC840 U842:AC843 U845:AC845 U847:AC847 U849:AC849 U851:AC851 U853:AC853 U855:AC855 U857:AC857 U859:AC859 U861:AC861 U863:AC863 U865:AC865 U867:AC867 U869:AC869 U871:AC871 U873:AC873 U875:AC875 U877:AC877 U879:AC879 U881:AC881 U883:AC883 U885:AC885 U887:AC887 U889:AC889 U891:AC891 U893:AC893 U895:AC895 U897:AC897 U899:AC899 U901:AC901 U903:AC903 U905:AC905 U907:AC907 U909:AC909 U911:AC911 U913:AC914 U916:AC916 U918:AC918 U920:AC920 U922:AC922 U924:AC924 U926:AC926 U928:AC928 U930:AC930 U932:AC932 U934:AC934 U936:AC936 U938:AC938 U940:AC940 U942:AC942 U944:AC947 U949:AC951 U953:AC953 U955:AC955 U957:AC957 U959:AC959 U961:AC961 U963:AC963 U965:AC965 U967:AC967 U969:AC969 U971:AC972 U974:AC975 U977:AC982 U988:AC994 U996:AC998 U1001:AC1005 U1007:AC1008 U1010:AC1011 U1013:AC1014 U1016:AC1017 U1019:AC1019 U1021:AC1021 U1023:AC1023 U1025:AC1025 U1027:AC1027 U1029:AC1029 U1031:AC1031 U1033:AC1033 U1035:AC1035 U1037:AC1037 U1039:AC1039 U1041:AC1041 U1043:AC1043 U1045:AC1045 U1047:AC1047 U1049:AC1049 U1051:AC1051 U1053:AC1053 U1055:AC1055 U1057:AC1057 U1059:AC1059 U1061:AC1061 U1063:AC1063 U1065:AC1065 U1067:AC1067 U1069:AC1069 U1071:AC1071 U1073:AC1073 U1075:AC1075 U1077:AC1077 U1079:AC1079 U1081:AC1081 U1083:AC1083 U1085:AC1085 U1087:AC1087 U1089:AC1089 U1091:AC1091 U1093:AC1093 U1095:AC1095 U1097:AC1097 U1099:AC1099 U1101:AC1101 S1245:T1530 U1393:AC1530" type="list">
      <formula1>'Športové odvetvie'!$B$2:$B$232</formula1>
      <formula2>0</formula2>
    </dataValidation>
    <dataValidation allowBlank="true" errorStyle="stop" operator="between" showDropDown="false" showErrorMessage="true" showInputMessage="false" sqref="R3:R4 R124:R125 R245:R326" type="list">
      <formula1>'Bezúhonnosť preukázaná'!$A$2:$A$3</formula1>
      <formula2>0</formula2>
    </dataValidation>
    <dataValidation allowBlank="true" errorStyle="stop" operator="between" showDropDown="false" showErrorMessage="true" showInputMessage="false" sqref="N3:N13" type="list">
      <formula1>Krajina!$A$2:$A$233</formula1>
      <formula2>0</formula2>
    </dataValidation>
    <dataValidation allowBlank="true" errorStyle="stop" operator="between" showDropDown="false" showErrorMessage="true" showInputMessage="false" sqref="P3" type="list">
      <formula1>Áno!$A$2:$A$3</formula1>
      <formula2>0</formula2>
    </dataValidation>
    <dataValidation allowBlank="true" errorStyle="stop" operator="between" showDropDown="false" showErrorMessage="true" showInputMessage="false" sqref="M3:M244 M327:M328" type="list">
      <formula1>'Druh odbornej spôsobilosti'!$A$23:$A$24</formula1>
      <formula2>0</formula2>
    </dataValidation>
    <dataValidation allowBlank="true" errorStyle="stop" operator="between" showDropDown="false" showErrorMessage="true" showInputMessage="false" sqref="C93 C214 C245:C257 C259:C264 C266:C297 C299:C305 C307:C326" type="list">
      <formula1>[1]Krajina!$A$1:$B$2</formula1>
      <formula2>0</formula2>
    </dataValidation>
    <dataValidation allowBlank="true" errorStyle="stop" operator="between" showDropDown="false" showErrorMessage="true" showInputMessage="false" sqref="D75:D78 D82:D83 D196:D199 D203:D204" type="list">
      <formula1>[2]Pohlavie!$A$1:$B$2</formula1>
      <formula2>0</formula2>
    </dataValidation>
    <dataValidation allowBlank="true" errorStyle="stop" operator="between" showDropDown="false" showErrorMessage="true" showInputMessage="false" sqref="C3:C21 C23:C27 C41 C43 C45 C47:E47 C48:C52 C58 C124:C142 C144:C148 C162 C164 C166 C168:E168 C169:C173 C179 D545:E546 E547:E552 D550:D551 E553:E554" type="list">
      <formula1>0</formula1>
      <formula2>0</formula2>
    </dataValidation>
    <dataValidation allowBlank="true" errorStyle="stop" operator="between" showDropDown="false" showErrorMessage="true" showInputMessage="false" sqref="L3:L244" type="list">
      <formula1>'Typ športovej činnosti'!$A$2:$A$3</formula1>
      <formula2>0</formula2>
    </dataValidation>
    <dataValidation allowBlank="true" errorStyle="stop" operator="between" showDropDown="false" showErrorMessage="true" showInputMessage="false" sqref="L327:L328 L331:L346" type="list">
      <formula1>#REF!</formula1>
      <formula2>0</formula2>
    </dataValidation>
    <dataValidation allowBlank="true" errorStyle="stop" operator="between" showDropDown="false" showErrorMessage="true" showInputMessage="false" sqref="M545:M554" type="list">
      <formula1>'[3]Druh odbornej spôsobilosti'!$A$1:$W$23</formula1>
      <formula2>0</formula2>
    </dataValidation>
    <dataValidation allowBlank="true" errorStyle="stop" operator="between" showDropDown="false" showErrorMessage="true" showInputMessage="false" sqref="P545" type="list">
      <formula1>[3]Áno!$A$1:$B$2</formula1>
      <formula2>0</formula2>
    </dataValidation>
    <dataValidation allowBlank="true" errorStyle="stop" operator="between" showDropDown="false" showErrorMessage="true" showInputMessage="false" sqref="R545:R546" type="list">
      <formula1>'[3]Bezúhonnosť preukázaná'!$A$1:$B$2</formula1>
      <formula2>0</formula2>
    </dataValidation>
    <dataValidation allowBlank="true" errorStyle="stop" operator="between" showDropDown="false" showErrorMessage="true" showInputMessage="false" sqref="L545:L554" type="list">
      <formula1>'[3]Typ športovej činnosti'!$A$1:$B$2</formula1>
      <formula2>0</formula2>
    </dataValidation>
    <dataValidation allowBlank="true" errorStyle="stop" operator="between" showDropDown="false" showErrorMessage="true" showInputMessage="false" sqref="G545:G554" type="list">
      <formula1>'[3]Právny titul'!$A$1:$B$2</formula1>
      <formula2>0</formula2>
    </dataValidation>
    <dataValidation allowBlank="true" errorStyle="stop" operator="between" showDropDown="false" showErrorMessage="true" showInputMessage="false" sqref="M555:M556 M559:M587" type="list">
      <formula1>'[4]Druh odbornej spôsobilosti'!$A$1:$W$23</formula1>
      <formula2>0</formula2>
    </dataValidation>
    <dataValidation allowBlank="true" errorStyle="stop" operator="between" showDropDown="false" showErrorMessage="true" showInputMessage="false" sqref="P555" type="list">
      <formula1>[4]Áno!$A$1:$B$2</formula1>
      <formula2>0</formula2>
    </dataValidation>
    <dataValidation allowBlank="true" errorStyle="stop" operator="between" showDropDown="false" showErrorMessage="true" showInputMessage="false" sqref="N556" type="list">
      <formula1>[4]Krajina!$A$1:$B$2</formula1>
      <formula2>0</formula2>
    </dataValidation>
    <dataValidation allowBlank="true" errorStyle="stop" operator="between" showDropDown="false" showErrorMessage="true" showInputMessage="false" sqref="R555:R558" type="list">
      <formula1>'[4]Bezúhonnosť preukázaná'!$A$1:$B$2</formula1>
      <formula2>0</formula2>
    </dataValidation>
    <dataValidation allowBlank="true" errorStyle="stop" operator="between" showDropDown="false" showErrorMessage="true" showInputMessage="false" sqref="L555 L559:L587" type="list">
      <formula1>'[4]Typ športovej činnosti'!$A$1:$B$2</formula1>
      <formula2>0</formula2>
    </dataValidation>
    <dataValidation allowBlank="true" errorStyle="stop" operator="between" showDropDown="false" showErrorMessage="true" showInputMessage="false" sqref="G555:G587" type="list">
      <formula1>'[4]Právny titul'!$A$1:$B$2</formula1>
      <formula2>0</formula2>
    </dataValidation>
    <dataValidation allowBlank="true" errorStyle="stop" operator="between" showDropDown="false" showErrorMessage="true" showInputMessage="false" sqref="C654:C655 E654:E655" type="list">
      <formula1>[5]Krajina!$A$1</formula1>
      <formula2>0</formula2>
    </dataValidation>
    <dataValidation allowBlank="true" errorStyle="stop" operator="between" showDropDown="false" showErrorMessage="true" showInputMessage="false" sqref="D654:D655" type="list">
      <formula1>[5]Pohlavie!$A$1</formula1>
      <formula2>0</formula2>
    </dataValidation>
    <dataValidation allowBlank="true" errorStyle="stop" operator="between" showDropDown="false" showErrorMessage="true" showInputMessage="false" sqref="Q590:Q597" type="list">
      <formula1>'[6]Druh odbornej spôsobilosti'!$A$1</formula1>
      <formula2>0</formula2>
    </dataValidation>
    <dataValidation allowBlank="true" errorStyle="stop" operator="between" showDropDown="false" showErrorMessage="true" showInputMessage="false" sqref="Q809:Q810 Q815" type="list">
      <formula1>'[7]Druh odbornej spôsobilosti'!$A$1</formula1>
      <formula2>0</formula2>
    </dataValidation>
    <dataValidation allowBlank="true" errorStyle="stop" operator="between" showDropDown="false" showErrorMessage="true" showInputMessage="false" sqref="C833:C943 E833:E943" type="list">
      <formula1>[8]Krajina!$A$1</formula1>
      <formula2>0</formula2>
    </dataValidation>
    <dataValidation allowBlank="true" errorStyle="stop" operator="between" showDropDown="false" showErrorMessage="true" showInputMessage="false" sqref="D833:D839 D847:D850" type="list">
      <formula1>[9]Pohlavie!$A$1</formula1>
      <formula2>0</formula2>
    </dataValidation>
    <dataValidation allowBlank="true" errorStyle="stop" operator="between" showDropDown="false" showErrorMessage="true" showInputMessage="false" sqref="M805:M943" type="list">
      <formula1>'[10]Druh odbornej spôsobilosti'!$A$1:$W$23</formula1>
      <formula2>0</formula2>
    </dataValidation>
    <dataValidation allowBlank="true" errorStyle="stop" operator="between" showDropDown="false" showErrorMessage="true" showInputMessage="false" sqref="P804:P813" type="list">
      <formula1>[10]Áno!$A$1:$B$2</formula1>
      <formula2>0</formula2>
    </dataValidation>
    <dataValidation allowBlank="true" errorStyle="stop" operator="between" showDropDown="false" showErrorMessage="true" showInputMessage="false" sqref="D804:D820" type="list">
      <formula1>[10]Pohlavie!$A$1:$B$2</formula1>
      <formula2>0</formula2>
    </dataValidation>
    <dataValidation allowBlank="true" errorStyle="stop" operator="between" showDropDown="false" showErrorMessage="true" showInputMessage="false" sqref="C804:C820 E804:E820 N805 N807:N813 N815:N819 N822 N824:N825 N827:N828 N830:N832 N835 N842 N913" type="list">
      <formula1>[10]Krajina!$A$1:$B$2</formula1>
      <formula2>0</formula2>
    </dataValidation>
    <dataValidation allowBlank="true" errorStyle="stop" operator="between" showDropDown="false" showErrorMessage="true" showInputMessage="false" sqref="R804:R820 R822 R824:R825 R827:R828 R830:R832 R835 R842 R913" type="list">
      <formula1>'[10]Bezúhonnosť preukázaná'!$A$1:$B$2</formula1>
      <formula2>0</formula2>
    </dataValidation>
    <dataValidation allowBlank="true" errorStyle="stop" operator="between" showDropDown="false" showErrorMessage="true" showInputMessage="false" sqref="L804 L806 L814 L820:L821 L823 L826 L829 L833:L834 L836:L841 L843:L912 L914:L943" type="list">
      <formula1>'[10]Typ športovej činnosti'!$A$1:$B$2</formula1>
      <formula2>0</formula2>
    </dataValidation>
    <dataValidation allowBlank="true" errorStyle="stop" operator="between" showDropDown="false" showErrorMessage="true" showInputMessage="false" sqref="U806:AC806 U820:AC820" type="list">
      <formula1>'[10]Športové odvetvie'!$A$1:$B$2</formula1>
      <formula2>0</formula2>
    </dataValidation>
    <dataValidation allowBlank="true" errorStyle="stop" operator="between" showDropDown="false" showErrorMessage="true" showInputMessage="false" sqref="G804:G943" type="list">
      <formula1>'[10]Právny titul'!$A$1:$B$2</formula1>
      <formula2>0</formula2>
    </dataValidation>
    <dataValidation allowBlank="true" errorStyle="stop" operator="between" showDropDown="false" showErrorMessage="true" showInputMessage="false" sqref="M944:M945" type="list">
      <formula1>'[11]Druh odbornej spôsobilosti'!$A$1:$W$23</formula1>
      <formula2>0</formula2>
    </dataValidation>
    <dataValidation allowBlank="true" errorStyle="stop" operator="between" showDropDown="false" showErrorMessage="true" showInputMessage="false" sqref="P944" type="list">
      <formula1>[11]Áno!$A$1:$B$2</formula1>
      <formula2>0</formula2>
    </dataValidation>
    <dataValidation allowBlank="true" errorStyle="stop" operator="between" showDropDown="false" showErrorMessage="true" showInputMessage="false" sqref="D944:D945" type="list">
      <formula1>[11]Pohlavie!$A$1:$B$2</formula1>
      <formula2>0</formula2>
    </dataValidation>
    <dataValidation allowBlank="true" errorStyle="stop" operator="between" showDropDown="false" showErrorMessage="true" showInputMessage="false" sqref="C944:C945 E944:E945 N945" type="list">
      <formula1>[11]Krajina!$A$1:$B$2</formula1>
      <formula2>0</formula2>
    </dataValidation>
    <dataValidation allowBlank="true" errorStyle="stop" operator="between" showDropDown="false" showErrorMessage="true" showInputMessage="false" sqref="R944:R945" type="list">
      <formula1>'[11]Bezúhonnosť preukázaná'!$A$1:$B$2</formula1>
      <formula2>0</formula2>
    </dataValidation>
    <dataValidation allowBlank="true" errorStyle="stop" operator="between" showDropDown="false" showErrorMessage="true" showInputMessage="false" sqref="L944" type="list">
      <formula1>'[11]Typ športovej činnosti'!$A$1:$B$2</formula1>
      <formula2>0</formula2>
    </dataValidation>
    <dataValidation allowBlank="true" errorStyle="stop" operator="between" showDropDown="false" showErrorMessage="true" showInputMessage="false" sqref="G944:G945" type="list">
      <formula1>'[11]Právny titul'!$A$1:$B$2</formula1>
      <formula2>0</formula2>
    </dataValidation>
    <dataValidation allowBlank="true" errorStyle="stop" operator="between" showDropDown="false" showErrorMessage="true" showInputMessage="false" sqref="C977:C991" type="list">
      <formula1>[12]Pohlavie!$A$1:$B$2</formula1>
      <formula2>0</formula2>
    </dataValidation>
    <dataValidation allowBlank="true" errorStyle="stop" operator="between" showDropDown="false" showErrorMessage="true" showInputMessage="false" sqref="L981 L983:L991" type="list">
      <formula1>'[12]Typ športovej činnosti'!$A$1:$B$2</formula1>
      <formula2>0</formula2>
    </dataValidation>
    <dataValidation allowBlank="true" errorStyle="stop" operator="between" showDropDown="false" showErrorMessage="true" showInputMessage="false" sqref="B977:B983 N982 B984:B991" type="list">
      <formula1>[12]Krajina!$A$1:$B$2</formula1>
      <formula2>0</formula2>
    </dataValidation>
    <dataValidation allowBlank="true" errorStyle="stop" operator="between" showDropDown="false" showErrorMessage="true" showInputMessage="false" sqref="U983:AC985" type="list">
      <formula1>'[12]Športové odvetvie'!$A$1:$B$2</formula1>
      <formula2>0</formula2>
    </dataValidation>
    <dataValidation allowBlank="true" errorStyle="stop" operator="between" showDropDown="false" showErrorMessage="true" showInputMessage="false" sqref="Q977:Q980" type="list">
      <formula1>'[13]Druh odbornej spôsobilosti'!$A$1:$B$2</formula1>
      <formula2>0</formula2>
    </dataValidation>
    <dataValidation allowBlank="true" errorStyle="stop" operator="between" showDropDown="false" showErrorMessage="true" showInputMessage="false" sqref="M981:M991" type="list">
      <formula1>'[12]Druh odbornej spôsobilosti'!$A$1:$W$23</formula1>
      <formula2>0</formula2>
    </dataValidation>
    <dataValidation allowBlank="true" errorStyle="stop" operator="between" showDropDown="false" showErrorMessage="true" showInputMessage="false" sqref="P981:P983" type="list">
      <formula1>[12]Áno!$A$1:$B$2</formula1>
      <formula2>0</formula2>
    </dataValidation>
    <dataValidation allowBlank="true" errorStyle="stop" operator="between" showDropDown="false" showErrorMessage="true" showInputMessage="false" sqref="R977:R985 R987" type="list">
      <formula1>'[12]Bezúhonnosť preukázaná'!$A$1:$B$2</formula1>
      <formula2>0</formula2>
    </dataValidation>
    <dataValidation allowBlank="true" errorStyle="stop" operator="between" showDropDown="false" showErrorMessage="true" showInputMessage="false" sqref="M1157:M1160 M1162 M1164 M1170 M1172" type="list">
      <formula1>'[14]Druh odbornej spôsobilosti'!$A$1:$W$23</formula1>
      <formula2>0</formula2>
    </dataValidation>
    <dataValidation allowBlank="true" errorStyle="stop" operator="between" showDropDown="false" showErrorMessage="true" showInputMessage="false" sqref="P1157" type="list">
      <formula1>[14]Áno!$A$1:$B$2</formula1>
      <formula2>0</formula2>
    </dataValidation>
    <dataValidation allowBlank="true" errorStyle="stop" operator="between" showDropDown="false" showErrorMessage="true" showInputMessage="false" sqref="C1157:C1169 C1245" type="list">
      <formula1>[14]Pohlavie!$A$1:$B$2</formula1>
      <formula2>0</formula2>
    </dataValidation>
    <dataValidation allowBlank="true" errorStyle="stop" operator="between" showDropDown="false" showErrorMessage="true" showInputMessage="false" sqref="B1157:B1165 N1157:N1160 N1162 N1164 B1166:B1169 B1245" type="list">
      <formula1>[14]Krajina!$A$1:$B$2</formula1>
      <formula2>0</formula2>
    </dataValidation>
    <dataValidation allowBlank="true" errorStyle="stop" operator="between" showDropDown="false" showErrorMessage="true" showInputMessage="false" sqref="R1157:R1160 R1162 R1164 R1168" type="list">
      <formula1>'[14]Bezúhonnosť preukázaná'!$A$1:$B$2</formula1>
      <formula2>0</formula2>
    </dataValidation>
    <dataValidation allowBlank="true" errorStyle="stop" operator="between" showDropDown="false" showErrorMessage="true" showInputMessage="false" sqref="L1317" type="list">
      <formula1>'[14]Typ športovej činnosti'!$A$1:$B$2</formula1>
      <formula2>0</formula2>
    </dataValidation>
    <dataValidation allowBlank="true" errorStyle="stop" operator="between" showDropDown="false" showErrorMessage="true" showInputMessage="false" sqref="U1245:AC1245" type="list">
      <formula1>'[14]Športové odvetvie'!$A$1:$B$2</formula1>
      <formula2>0</formula2>
    </dataValidation>
    <dataValidation allowBlank="true" errorStyle="stop" operator="between" showDropDown="false" showErrorMessage="true" showInputMessage="false" sqref="G1393:G1530" type="list">
      <formula1>'[15]Právny titul'!$A$1:$B$2</formula1>
      <formula2>0</formula2>
    </dataValidation>
    <dataValidation allowBlank="true" errorStyle="stop" operator="between" showDropDown="false" showErrorMessage="true" showInputMessage="false" sqref="M1393 M1453" type="list">
      <formula1>'[15]Druh odbornej spôsobilosti'!$A$1:$W$23</formula1>
      <formula2>0</formula2>
    </dataValidation>
    <dataValidation allowBlank="true" errorStyle="stop" operator="between" showDropDown="false" showErrorMessage="true" showInputMessage="false" sqref="D1393 D1453" type="list">
      <formula1>[15]Pohlavie!$A$1:$B$2</formula1>
      <formula2>0</formula2>
    </dataValidation>
    <dataValidation allowBlank="true" errorStyle="stop" operator="between" showDropDown="false" showErrorMessage="true" showInputMessage="false" sqref="P1393 P1453" type="list">
      <formula1>[15]Áno!$A$1:$B$2</formula1>
      <formula2>0</formula2>
    </dataValidation>
    <dataValidation allowBlank="true" errorStyle="stop" operator="between" showDropDown="false" showErrorMessage="true" showInputMessage="false" sqref="C1393:C1530 E1393:E1530" type="list">
      <formula1>[15]Krajina!$A$1:$B$2</formula1>
      <formula2>0</formula2>
    </dataValidation>
    <dataValidation allowBlank="true" errorStyle="stop" operator="between" showDropDown="false" showErrorMessage="true" showInputMessage="false" sqref="L1393:L1512" type="list">
      <formula1>'[15]Typ športovej činnosti'!$A$1:$B$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8.390625" defaultRowHeight="15" zeroHeight="false" outlineLevelRow="0" outlineLevelCol="0"/>
  <cols>
    <col collapsed="false" customWidth="true" hidden="false" outlineLevel="0" max="1" min="1" style="0" width="20.58"/>
  </cols>
  <sheetData>
    <row r="1" customFormat="false" ht="15" hidden="false" customHeight="false" outlineLevel="0" collapsed="false">
      <c r="A1" s="0" t="s">
        <v>1657</v>
      </c>
    </row>
    <row r="2" customFormat="false" ht="15" hidden="false" customHeight="false" outlineLevel="0" collapsed="false">
      <c r="A2" s="0" t="s">
        <v>253</v>
      </c>
    </row>
    <row r="3" customFormat="false" ht="15" hidden="false" customHeight="false" outlineLevel="0" collapsed="false">
      <c r="A3" s="0" t="s">
        <v>1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8.390625" defaultRowHeight="15" zeroHeight="false" outlineLevelRow="0" outlineLevelCol="0"/>
  <cols>
    <col collapsed="false" customWidth="true" hidden="false" outlineLevel="0" max="1" min="1" style="0" width="57.59"/>
    <col collapsed="false" customWidth="true" hidden="false" outlineLevel="0" max="2" min="2" style="0" width="37.99"/>
    <col collapsed="false" customWidth="true" hidden="false" outlineLevel="0" max="3" min="3" style="0" width="41.59"/>
    <col collapsed="false" customWidth="true" hidden="false" outlineLevel="0" max="4" min="4" style="0" width="37.39"/>
  </cols>
  <sheetData>
    <row r="1" customFormat="false" ht="15" hidden="false" customHeight="false" outlineLevel="0" collapsed="false">
      <c r="A1" s="0" t="s">
        <v>913</v>
      </c>
      <c r="B1" s="0" t="s">
        <v>914</v>
      </c>
      <c r="C1" s="0" t="s">
        <v>915</v>
      </c>
      <c r="D1" s="0" t="s">
        <v>916</v>
      </c>
    </row>
    <row r="2" customFormat="false" ht="15" hidden="false" customHeight="false" outlineLevel="0" collapsed="false">
      <c r="A2" s="0" t="s">
        <v>315</v>
      </c>
      <c r="B2" s="0" t="s">
        <v>917</v>
      </c>
      <c r="C2" s="0" t="s">
        <v>917</v>
      </c>
      <c r="D2" s="0" t="s">
        <v>918</v>
      </c>
    </row>
    <row r="3" customFormat="false" ht="15" hidden="false" customHeight="false" outlineLevel="0" collapsed="false">
      <c r="A3" s="0" t="s">
        <v>919</v>
      </c>
      <c r="B3" s="0" t="s">
        <v>917</v>
      </c>
      <c r="C3" s="0" t="s">
        <v>917</v>
      </c>
      <c r="D3" s="0" t="s">
        <v>918</v>
      </c>
    </row>
    <row r="4" customFormat="false" ht="15" hidden="false" customHeight="false" outlineLevel="0" collapsed="false">
      <c r="A4" s="0" t="s">
        <v>920</v>
      </c>
      <c r="B4" s="0" t="s">
        <v>917</v>
      </c>
      <c r="C4" s="0" t="s">
        <v>917</v>
      </c>
      <c r="D4" s="0" t="s">
        <v>918</v>
      </c>
    </row>
    <row r="5" customFormat="false" ht="15" hidden="false" customHeight="false" outlineLevel="0" collapsed="false">
      <c r="A5" s="0" t="s">
        <v>921</v>
      </c>
      <c r="B5" s="0" t="s">
        <v>917</v>
      </c>
      <c r="C5" s="0" t="s">
        <v>917</v>
      </c>
      <c r="D5" s="0" t="s">
        <v>918</v>
      </c>
    </row>
    <row r="6" customFormat="false" ht="15" hidden="false" customHeight="false" outlineLevel="0" collapsed="false">
      <c r="A6" s="0" t="s">
        <v>436</v>
      </c>
      <c r="B6" s="0" t="s">
        <v>917</v>
      </c>
      <c r="C6" s="0" t="s">
        <v>922</v>
      </c>
      <c r="D6" s="0" t="s">
        <v>923</v>
      </c>
    </row>
    <row r="7" customFormat="false" ht="15" hidden="false" customHeight="false" outlineLevel="0" collapsed="false">
      <c r="A7" s="0" t="s">
        <v>924</v>
      </c>
      <c r="B7" s="0" t="s">
        <v>917</v>
      </c>
      <c r="C7" s="0" t="s">
        <v>922</v>
      </c>
      <c r="D7" s="0" t="s">
        <v>923</v>
      </c>
    </row>
    <row r="8" customFormat="false" ht="15" hidden="false" customHeight="false" outlineLevel="0" collapsed="false">
      <c r="A8" s="0" t="s">
        <v>307</v>
      </c>
      <c r="B8" s="0" t="s">
        <v>917</v>
      </c>
      <c r="C8" s="0" t="s">
        <v>922</v>
      </c>
      <c r="D8" s="0" t="s">
        <v>923</v>
      </c>
    </row>
    <row r="9" customFormat="false" ht="15" hidden="false" customHeight="false" outlineLevel="0" collapsed="false">
      <c r="A9" s="0" t="s">
        <v>925</v>
      </c>
      <c r="B9" s="0" t="s">
        <v>917</v>
      </c>
      <c r="C9" s="0" t="s">
        <v>922</v>
      </c>
      <c r="D9" s="0" t="s">
        <v>923</v>
      </c>
    </row>
    <row r="10" customFormat="false" ht="15" hidden="false" customHeight="false" outlineLevel="0" collapsed="false">
      <c r="A10" s="0" t="s">
        <v>926</v>
      </c>
      <c r="B10" s="0" t="s">
        <v>927</v>
      </c>
      <c r="C10" s="0" t="s">
        <v>917</v>
      </c>
      <c r="D10" s="0" t="s">
        <v>928</v>
      </c>
    </row>
    <row r="11" customFormat="false" ht="15" hidden="false" customHeight="false" outlineLevel="0" collapsed="false">
      <c r="A11" s="0" t="s">
        <v>929</v>
      </c>
      <c r="B11" s="0" t="s">
        <v>927</v>
      </c>
      <c r="C11" s="0" t="s">
        <v>917</v>
      </c>
      <c r="D11" s="0" t="s">
        <v>928</v>
      </c>
    </row>
    <row r="12" customFormat="false" ht="15" hidden="false" customHeight="false" outlineLevel="0" collapsed="false">
      <c r="A12" s="0" t="s">
        <v>930</v>
      </c>
      <c r="B12" s="0" t="s">
        <v>927</v>
      </c>
      <c r="C12" s="0" t="s">
        <v>917</v>
      </c>
      <c r="D12" s="0" t="s">
        <v>928</v>
      </c>
    </row>
    <row r="13" customFormat="false" ht="15" hidden="false" customHeight="false" outlineLevel="0" collapsed="false">
      <c r="A13" s="0" t="s">
        <v>931</v>
      </c>
      <c r="B13" s="0" t="s">
        <v>927</v>
      </c>
      <c r="C13" s="0" t="s">
        <v>917</v>
      </c>
      <c r="D13" s="0" t="s">
        <v>928</v>
      </c>
    </row>
    <row r="14" customFormat="false" ht="15" hidden="false" customHeight="false" outlineLevel="0" collapsed="false">
      <c r="A14" s="0" t="s">
        <v>932</v>
      </c>
      <c r="B14" s="0" t="s">
        <v>927</v>
      </c>
      <c r="C14" s="0" t="s">
        <v>917</v>
      </c>
      <c r="D14" s="0" t="s">
        <v>928</v>
      </c>
    </row>
    <row r="15" customFormat="false" ht="15" hidden="false" customHeight="false" outlineLevel="0" collapsed="false">
      <c r="A15" s="0" t="s">
        <v>933</v>
      </c>
      <c r="B15" s="0" t="s">
        <v>927</v>
      </c>
      <c r="C15" s="0" t="s">
        <v>917</v>
      </c>
      <c r="D15" s="0" t="s">
        <v>928</v>
      </c>
    </row>
    <row r="16" customFormat="false" ht="15" hidden="false" customHeight="false" outlineLevel="0" collapsed="false">
      <c r="A16" s="0" t="s">
        <v>934</v>
      </c>
      <c r="B16" s="0" t="s">
        <v>927</v>
      </c>
      <c r="C16" s="0" t="s">
        <v>927</v>
      </c>
      <c r="D16" s="0" t="s">
        <v>935</v>
      </c>
    </row>
    <row r="17" customFormat="false" ht="15" hidden="false" customHeight="false" outlineLevel="0" collapsed="false">
      <c r="A17" s="0" t="s">
        <v>254</v>
      </c>
      <c r="B17" s="0" t="s">
        <v>927</v>
      </c>
      <c r="C17" s="0" t="s">
        <v>927</v>
      </c>
      <c r="D17" s="0" t="s">
        <v>935</v>
      </c>
    </row>
    <row r="18" customFormat="false" ht="15" hidden="false" customHeight="false" outlineLevel="0" collapsed="false">
      <c r="A18" s="0" t="s">
        <v>936</v>
      </c>
      <c r="B18" s="0" t="s">
        <v>927</v>
      </c>
      <c r="C18" s="0" t="s">
        <v>927</v>
      </c>
      <c r="D18" s="0" t="s">
        <v>935</v>
      </c>
    </row>
    <row r="19" customFormat="false" ht="15" hidden="false" customHeight="false" outlineLevel="0" collapsed="false">
      <c r="A19" s="0" t="s">
        <v>937</v>
      </c>
      <c r="B19" s="0" t="s">
        <v>927</v>
      </c>
      <c r="C19" s="0" t="s">
        <v>927</v>
      </c>
      <c r="D19" s="0" t="s">
        <v>935</v>
      </c>
    </row>
    <row r="20" customFormat="false" ht="15" hidden="false" customHeight="false" outlineLevel="0" collapsed="false">
      <c r="A20" s="0" t="s">
        <v>938</v>
      </c>
      <c r="B20" s="0" t="s">
        <v>927</v>
      </c>
      <c r="C20" s="0" t="s">
        <v>922</v>
      </c>
      <c r="D20" s="0" t="s">
        <v>938</v>
      </c>
    </row>
    <row r="21" customFormat="false" ht="15" hidden="false" customHeight="false" outlineLevel="0" collapsed="false">
      <c r="A21" s="0" t="s">
        <v>255</v>
      </c>
      <c r="B21" s="0" t="s">
        <v>927</v>
      </c>
      <c r="C21" s="0" t="s">
        <v>927</v>
      </c>
      <c r="D21" s="0" t="s">
        <v>255</v>
      </c>
    </row>
    <row r="22" customFormat="false" ht="15" hidden="false" customHeight="false" outlineLevel="0" collapsed="false">
      <c r="A22" s="0" t="s">
        <v>939</v>
      </c>
      <c r="B22" s="0" t="s">
        <v>927</v>
      </c>
      <c r="C22" s="0" t="s">
        <v>917</v>
      </c>
      <c r="D22" s="0" t="s">
        <v>939</v>
      </c>
    </row>
    <row r="23" customFormat="false" ht="15" hidden="false" customHeight="false" outlineLevel="0" collapsed="false">
      <c r="A23" s="0" t="s">
        <v>39</v>
      </c>
    </row>
    <row r="24" customFormat="false" ht="15" hidden="false" customHeight="false" outlineLevel="0" collapsed="false">
      <c r="A24" s="0" t="s">
        <v>9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
    </sheetView>
  </sheetViews>
  <sheetFormatPr defaultColWidth="18.390625" defaultRowHeight="15" zeroHeight="false" outlineLevelRow="0" outlineLevelCol="0"/>
  <cols>
    <col collapsed="false" customWidth="true" hidden="false" outlineLevel="0" max="1" min="1" style="0" width="56.59"/>
  </cols>
  <sheetData>
    <row r="1" customFormat="false" ht="15" hidden="false" customHeight="false" outlineLevel="0" collapsed="false">
      <c r="A1" s="0" t="s">
        <v>941</v>
      </c>
    </row>
    <row r="2" customFormat="false" ht="15" hidden="false" customHeight="false" outlineLevel="0" collapsed="false">
      <c r="A2" s="0" t="s">
        <v>942</v>
      </c>
    </row>
    <row r="3" customFormat="false" ht="15" hidden="false" customHeight="false" outlineLevel="0" collapsed="false">
      <c r="A3" s="0" t="s">
        <v>943</v>
      </c>
    </row>
    <row r="4" customFormat="false" ht="15" hidden="false" customHeight="false" outlineLevel="0" collapsed="false">
      <c r="A4" s="0" t="s">
        <v>944</v>
      </c>
    </row>
    <row r="5" customFormat="false" ht="15" hidden="false" customHeight="false" outlineLevel="0" collapsed="false">
      <c r="A5" s="0" t="s">
        <v>945</v>
      </c>
    </row>
    <row r="6" customFormat="false" ht="15" hidden="false" customHeight="false" outlineLevel="0" collapsed="false">
      <c r="A6" s="0" t="s">
        <v>946</v>
      </c>
    </row>
    <row r="7" customFormat="false" ht="15" hidden="false" customHeight="false" outlineLevel="0" collapsed="false">
      <c r="A7" s="0" t="s">
        <v>947</v>
      </c>
    </row>
    <row r="8" customFormat="false" ht="15" hidden="false" customHeight="false" outlineLevel="0" collapsed="false">
      <c r="A8" s="0" t="s">
        <v>948</v>
      </c>
    </row>
    <row r="9" customFormat="false" ht="15" hidden="false" customHeight="false" outlineLevel="0" collapsed="false">
      <c r="A9" s="0" t="s">
        <v>949</v>
      </c>
    </row>
    <row r="10" customFormat="false" ht="15" hidden="false" customHeight="false" outlineLevel="0" collapsed="false">
      <c r="A10" s="0" t="s">
        <v>950</v>
      </c>
    </row>
    <row r="11" customFormat="false" ht="15" hidden="false" customHeight="false" outlineLevel="0" collapsed="false">
      <c r="A11" s="0" t="s">
        <v>951</v>
      </c>
    </row>
    <row r="12" customFormat="false" ht="15" hidden="false" customHeight="false" outlineLevel="0" collapsed="false">
      <c r="A12" s="0" t="s">
        <v>952</v>
      </c>
    </row>
    <row r="13" customFormat="false" ht="15" hidden="false" customHeight="false" outlineLevel="0" collapsed="false">
      <c r="A13" s="0" t="s">
        <v>953</v>
      </c>
    </row>
    <row r="14" customFormat="false" ht="15" hidden="false" customHeight="false" outlineLevel="0" collapsed="false">
      <c r="A14" s="0" t="s">
        <v>954</v>
      </c>
    </row>
    <row r="15" customFormat="false" ht="15" hidden="false" customHeight="false" outlineLevel="0" collapsed="false">
      <c r="A15" s="0" t="s">
        <v>955</v>
      </c>
    </row>
    <row r="16" customFormat="false" ht="15" hidden="false" customHeight="false" outlineLevel="0" collapsed="false">
      <c r="A16" s="0" t="s">
        <v>956</v>
      </c>
    </row>
    <row r="17" customFormat="false" ht="15" hidden="false" customHeight="false" outlineLevel="0" collapsed="false">
      <c r="A17" s="0" t="s">
        <v>957</v>
      </c>
    </row>
    <row r="18" customFormat="false" ht="15" hidden="false" customHeight="false" outlineLevel="0" collapsed="false">
      <c r="A18" s="0" t="s">
        <v>958</v>
      </c>
    </row>
    <row r="19" customFormat="false" ht="15" hidden="false" customHeight="false" outlineLevel="0" collapsed="false">
      <c r="A19" s="0" t="s">
        <v>959</v>
      </c>
    </row>
    <row r="20" customFormat="false" ht="15" hidden="false" customHeight="false" outlineLevel="0" collapsed="false">
      <c r="A20" s="0" t="s">
        <v>960</v>
      </c>
    </row>
    <row r="21" customFormat="false" ht="15" hidden="false" customHeight="false" outlineLevel="0" collapsed="false">
      <c r="A21" s="0" t="s">
        <v>961</v>
      </c>
    </row>
    <row r="22" customFormat="false" ht="15" hidden="false" customHeight="false" outlineLevel="0" collapsed="false">
      <c r="A22" s="0" t="s">
        <v>962</v>
      </c>
    </row>
    <row r="23" customFormat="false" ht="15" hidden="false" customHeight="false" outlineLevel="0" collapsed="false">
      <c r="A23" s="0" t="s">
        <v>963</v>
      </c>
    </row>
    <row r="24" customFormat="false" ht="15" hidden="false" customHeight="false" outlineLevel="0" collapsed="false">
      <c r="A24" s="0" t="s">
        <v>964</v>
      </c>
    </row>
    <row r="25" customFormat="false" ht="15" hidden="false" customHeight="false" outlineLevel="0" collapsed="false">
      <c r="A25" s="0" t="s">
        <v>965</v>
      </c>
    </row>
    <row r="26" customFormat="false" ht="15" hidden="false" customHeight="false" outlineLevel="0" collapsed="false">
      <c r="A26" s="0" t="s">
        <v>966</v>
      </c>
    </row>
    <row r="27" customFormat="false" ht="15" hidden="false" customHeight="false" outlineLevel="0" collapsed="false">
      <c r="A27" s="0" t="s">
        <v>967</v>
      </c>
    </row>
    <row r="28" customFormat="false" ht="15" hidden="false" customHeight="false" outlineLevel="0" collapsed="false">
      <c r="A28" s="0" t="s">
        <v>968</v>
      </c>
    </row>
    <row r="29" customFormat="false" ht="15" hidden="false" customHeight="false" outlineLevel="0" collapsed="false">
      <c r="A29" s="0" t="s">
        <v>969</v>
      </c>
    </row>
    <row r="30" customFormat="false" ht="15" hidden="false" customHeight="false" outlineLevel="0" collapsed="false">
      <c r="A30" s="0" t="s">
        <v>970</v>
      </c>
    </row>
    <row r="31" customFormat="false" ht="15" hidden="false" customHeight="false" outlineLevel="0" collapsed="false">
      <c r="A31" s="0" t="s">
        <v>971</v>
      </c>
    </row>
    <row r="32" customFormat="false" ht="15" hidden="false" customHeight="false" outlineLevel="0" collapsed="false">
      <c r="A32" s="0" t="s">
        <v>972</v>
      </c>
    </row>
    <row r="33" customFormat="false" ht="15" hidden="false" customHeight="false" outlineLevel="0" collapsed="false">
      <c r="A33" s="0" t="s">
        <v>973</v>
      </c>
    </row>
    <row r="34" customFormat="false" ht="15" hidden="false" customHeight="false" outlineLevel="0" collapsed="false">
      <c r="A34" s="0" t="s">
        <v>974</v>
      </c>
    </row>
    <row r="35" customFormat="false" ht="15" hidden="false" customHeight="false" outlineLevel="0" collapsed="false">
      <c r="A35" s="0" t="s">
        <v>975</v>
      </c>
    </row>
    <row r="36" customFormat="false" ht="15" hidden="false" customHeight="false" outlineLevel="0" collapsed="false">
      <c r="A36" s="0" t="s">
        <v>976</v>
      </c>
    </row>
    <row r="37" customFormat="false" ht="15" hidden="false" customHeight="false" outlineLevel="0" collapsed="false">
      <c r="A37" s="0" t="s">
        <v>976</v>
      </c>
    </row>
    <row r="38" customFormat="false" ht="15" hidden="false" customHeight="false" outlineLevel="0" collapsed="false">
      <c r="A38" s="0" t="s">
        <v>977</v>
      </c>
    </row>
    <row r="39" customFormat="false" ht="15" hidden="false" customHeight="false" outlineLevel="0" collapsed="false">
      <c r="A39" s="0" t="s">
        <v>978</v>
      </c>
    </row>
    <row r="40" customFormat="false" ht="15" hidden="false" customHeight="false" outlineLevel="0" collapsed="false">
      <c r="A40" s="0" t="s">
        <v>979</v>
      </c>
    </row>
    <row r="41" customFormat="false" ht="15" hidden="false" customHeight="false" outlineLevel="0" collapsed="false">
      <c r="A41" s="0" t="s">
        <v>980</v>
      </c>
    </row>
    <row r="42" customFormat="false" ht="15" hidden="false" customHeight="false" outlineLevel="0" collapsed="false">
      <c r="A42" s="0" t="s">
        <v>981</v>
      </c>
    </row>
    <row r="43" customFormat="false" ht="15" hidden="false" customHeight="false" outlineLevel="0" collapsed="false">
      <c r="A43" s="0" t="s">
        <v>982</v>
      </c>
    </row>
    <row r="44" customFormat="false" ht="15" hidden="false" customHeight="false" outlineLevel="0" collapsed="false">
      <c r="A44" s="0" t="s">
        <v>983</v>
      </c>
    </row>
    <row r="45" customFormat="false" ht="15" hidden="false" customHeight="false" outlineLevel="0" collapsed="false">
      <c r="A45" s="0" t="s">
        <v>984</v>
      </c>
    </row>
    <row r="46" customFormat="false" ht="15" hidden="false" customHeight="false" outlineLevel="0" collapsed="false">
      <c r="A46" s="0" t="s">
        <v>985</v>
      </c>
    </row>
    <row r="47" customFormat="false" ht="15" hidden="false" customHeight="false" outlineLevel="0" collapsed="false">
      <c r="A47" s="0" t="s">
        <v>986</v>
      </c>
    </row>
    <row r="48" customFormat="false" ht="15" hidden="false" customHeight="false" outlineLevel="0" collapsed="false">
      <c r="A48" s="0" t="s">
        <v>987</v>
      </c>
    </row>
    <row r="49" customFormat="false" ht="15" hidden="false" customHeight="false" outlineLevel="0" collapsed="false">
      <c r="A49" s="0" t="s">
        <v>988</v>
      </c>
    </row>
    <row r="50" customFormat="false" ht="15" hidden="false" customHeight="false" outlineLevel="0" collapsed="false">
      <c r="A50" s="0" t="s">
        <v>989</v>
      </c>
    </row>
    <row r="51" customFormat="false" ht="15" hidden="false" customHeight="false" outlineLevel="0" collapsed="false">
      <c r="A51" s="0" t="s">
        <v>990</v>
      </c>
    </row>
    <row r="52" customFormat="false" ht="15" hidden="false" customHeight="false" outlineLevel="0" collapsed="false">
      <c r="A52" s="0" t="s">
        <v>991</v>
      </c>
    </row>
    <row r="53" customFormat="false" ht="15" hidden="false" customHeight="false" outlineLevel="0" collapsed="false">
      <c r="A53" s="0" t="s">
        <v>992</v>
      </c>
    </row>
    <row r="54" customFormat="false" ht="15" hidden="false" customHeight="false" outlineLevel="0" collapsed="false">
      <c r="A54" s="0" t="s">
        <v>993</v>
      </c>
    </row>
    <row r="55" customFormat="false" ht="15" hidden="false" customHeight="false" outlineLevel="0" collapsed="false">
      <c r="A55" s="0" t="s">
        <v>994</v>
      </c>
    </row>
    <row r="56" customFormat="false" ht="15" hidden="false" customHeight="false" outlineLevel="0" collapsed="false">
      <c r="A56" s="0" t="s">
        <v>995</v>
      </c>
    </row>
    <row r="57" customFormat="false" ht="15" hidden="false" customHeight="false" outlineLevel="0" collapsed="false">
      <c r="A57" s="0" t="s">
        <v>996</v>
      </c>
    </row>
    <row r="58" customFormat="false" ht="15" hidden="false" customHeight="false" outlineLevel="0" collapsed="false">
      <c r="A58" s="0" t="s">
        <v>997</v>
      </c>
    </row>
    <row r="59" customFormat="false" ht="15" hidden="false" customHeight="false" outlineLevel="0" collapsed="false">
      <c r="A59" s="0" t="s">
        <v>998</v>
      </c>
    </row>
    <row r="60" customFormat="false" ht="15" hidden="false" customHeight="false" outlineLevel="0" collapsed="false">
      <c r="A60" s="0" t="s">
        <v>999</v>
      </c>
    </row>
    <row r="61" customFormat="false" ht="15" hidden="false" customHeight="false" outlineLevel="0" collapsed="false">
      <c r="A61" s="0" t="s">
        <v>1000</v>
      </c>
    </row>
    <row r="62" customFormat="false" ht="15" hidden="false" customHeight="false" outlineLevel="0" collapsed="false">
      <c r="A62" s="0" t="s">
        <v>1001</v>
      </c>
    </row>
    <row r="63" customFormat="false" ht="15" hidden="false" customHeight="false" outlineLevel="0" collapsed="false">
      <c r="A63" s="0" t="s">
        <v>1002</v>
      </c>
    </row>
    <row r="64" customFormat="false" ht="15" hidden="false" customHeight="false" outlineLevel="0" collapsed="false">
      <c r="A64" s="0" t="s">
        <v>1003</v>
      </c>
    </row>
    <row r="65" customFormat="false" ht="15" hidden="false" customHeight="false" outlineLevel="0" collapsed="false">
      <c r="A65" s="0" t="s">
        <v>1004</v>
      </c>
    </row>
    <row r="66" customFormat="false" ht="15" hidden="false" customHeight="false" outlineLevel="0" collapsed="false">
      <c r="A66" s="0" t="s">
        <v>1005</v>
      </c>
    </row>
    <row r="67" customFormat="false" ht="15" hidden="false" customHeight="false" outlineLevel="0" collapsed="false">
      <c r="A67" s="0" t="s">
        <v>1006</v>
      </c>
    </row>
    <row r="68" customFormat="false" ht="15" hidden="false" customHeight="false" outlineLevel="0" collapsed="false">
      <c r="A68" s="0" t="s">
        <v>1007</v>
      </c>
    </row>
    <row r="69" customFormat="false" ht="15" hidden="false" customHeight="false" outlineLevel="0" collapsed="false">
      <c r="A69" s="0" t="s">
        <v>1008</v>
      </c>
    </row>
    <row r="70" customFormat="false" ht="15" hidden="false" customHeight="false" outlineLevel="0" collapsed="false">
      <c r="A70" s="0" t="s">
        <v>1009</v>
      </c>
    </row>
    <row r="71" customFormat="false" ht="15" hidden="false" customHeight="false" outlineLevel="0" collapsed="false">
      <c r="A71" s="0" t="s">
        <v>1010</v>
      </c>
    </row>
    <row r="72" customFormat="false" ht="15" hidden="false" customHeight="false" outlineLevel="0" collapsed="false">
      <c r="A72" s="0" t="s">
        <v>1011</v>
      </c>
    </row>
    <row r="73" customFormat="false" ht="15" hidden="false" customHeight="false" outlineLevel="0" collapsed="false">
      <c r="A73" s="0" t="s">
        <v>1012</v>
      </c>
    </row>
    <row r="74" customFormat="false" ht="15" hidden="false" customHeight="false" outlineLevel="0" collapsed="false">
      <c r="A74" s="0" t="s">
        <v>1013</v>
      </c>
    </row>
    <row r="75" customFormat="false" ht="15" hidden="false" customHeight="false" outlineLevel="0" collapsed="false">
      <c r="A75" s="0" t="s">
        <v>1014</v>
      </c>
    </row>
    <row r="76" customFormat="false" ht="15" hidden="false" customHeight="false" outlineLevel="0" collapsed="false">
      <c r="A76" s="0" t="s">
        <v>1015</v>
      </c>
    </row>
    <row r="77" customFormat="false" ht="15" hidden="false" customHeight="false" outlineLevel="0" collapsed="false">
      <c r="A77" s="0" t="s">
        <v>1016</v>
      </c>
    </row>
    <row r="78" customFormat="false" ht="15" hidden="false" customHeight="false" outlineLevel="0" collapsed="false">
      <c r="A78" s="0" t="s">
        <v>1017</v>
      </c>
    </row>
    <row r="79" customFormat="false" ht="15" hidden="false" customHeight="false" outlineLevel="0" collapsed="false">
      <c r="A79" s="0" t="s">
        <v>1018</v>
      </c>
    </row>
    <row r="80" customFormat="false" ht="15" hidden="false" customHeight="false" outlineLevel="0" collapsed="false">
      <c r="A80" s="0" t="s">
        <v>1019</v>
      </c>
    </row>
    <row r="81" customFormat="false" ht="15" hidden="false" customHeight="false" outlineLevel="0" collapsed="false">
      <c r="A81" s="0" t="s">
        <v>1020</v>
      </c>
    </row>
    <row r="82" customFormat="false" ht="15" hidden="false" customHeight="false" outlineLevel="0" collapsed="false">
      <c r="A82" s="0" t="s">
        <v>1021</v>
      </c>
    </row>
    <row r="83" customFormat="false" ht="15" hidden="false" customHeight="false" outlineLevel="0" collapsed="false">
      <c r="A83" s="0" t="s">
        <v>1022</v>
      </c>
    </row>
    <row r="84" customFormat="false" ht="15" hidden="false" customHeight="false" outlineLevel="0" collapsed="false">
      <c r="A84" s="0" t="s">
        <v>40</v>
      </c>
    </row>
    <row r="85" customFormat="false" ht="15" hidden="false" customHeight="false" outlineLevel="0" collapsed="false">
      <c r="A85" s="0" t="s">
        <v>1023</v>
      </c>
    </row>
    <row r="86" customFormat="false" ht="15" hidden="false" customHeight="false" outlineLevel="0" collapsed="false">
      <c r="A86" s="0" t="s">
        <v>1024</v>
      </c>
    </row>
    <row r="87" customFormat="false" ht="15" hidden="false" customHeight="false" outlineLevel="0" collapsed="false">
      <c r="A87" s="0" t="s">
        <v>1025</v>
      </c>
    </row>
    <row r="88" customFormat="false" ht="15" hidden="false" customHeight="false" outlineLevel="0" collapsed="false">
      <c r="A88" s="0" t="s">
        <v>1026</v>
      </c>
    </row>
    <row r="89" customFormat="false" ht="15" hidden="false" customHeight="false" outlineLevel="0" collapsed="false">
      <c r="A89" s="0" t="s">
        <v>1027</v>
      </c>
    </row>
    <row r="90" customFormat="false" ht="15" hidden="false" customHeight="false" outlineLevel="0" collapsed="false">
      <c r="A90" s="0" t="s">
        <v>1028</v>
      </c>
    </row>
    <row r="91" customFormat="false" ht="15" hidden="false" customHeight="false" outlineLevel="0" collapsed="false">
      <c r="A91" s="0" t="s">
        <v>1029</v>
      </c>
    </row>
    <row r="92" customFormat="false" ht="15" hidden="false" customHeight="false" outlineLevel="0" collapsed="false">
      <c r="A92" s="0" t="s">
        <v>1030</v>
      </c>
    </row>
    <row r="93" customFormat="false" ht="15" hidden="false" customHeight="false" outlineLevel="0" collapsed="false">
      <c r="A93" s="0" t="s">
        <v>1031</v>
      </c>
    </row>
    <row r="94" customFormat="false" ht="15" hidden="false" customHeight="false" outlineLevel="0" collapsed="false">
      <c r="A94" s="0" t="s">
        <v>1032</v>
      </c>
    </row>
    <row r="95" customFormat="false" ht="15" hidden="false" customHeight="false" outlineLevel="0" collapsed="false">
      <c r="A95" s="0" t="s">
        <v>1033</v>
      </c>
    </row>
    <row r="96" customFormat="false" ht="15" hidden="false" customHeight="false" outlineLevel="0" collapsed="false">
      <c r="A96" s="0" t="s">
        <v>1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18.390625" defaultRowHeight="15" zeroHeight="false" outlineLevelRow="0" outlineLevelCol="0"/>
  <cols>
    <col collapsed="false" customWidth="true" hidden="false" outlineLevel="0" max="1" min="1" style="0" width="56.59"/>
    <col collapsed="false" customWidth="true" hidden="false" outlineLevel="0" max="2" min="2" style="0" width="73.19"/>
  </cols>
  <sheetData>
    <row r="1" customFormat="false" ht="15" hidden="false" customHeight="false" outlineLevel="0" collapsed="false">
      <c r="A1" s="0" t="s">
        <v>1035</v>
      </c>
      <c r="B1" s="0" t="s">
        <v>1036</v>
      </c>
    </row>
    <row r="2" customFormat="false" ht="15" hidden="false" customHeight="false" outlineLevel="0" collapsed="false">
      <c r="A2" s="0" t="s">
        <v>942</v>
      </c>
      <c r="B2" s="0" t="s">
        <v>942</v>
      </c>
    </row>
    <row r="3" customFormat="false" ht="15" hidden="false" customHeight="false" outlineLevel="0" collapsed="false">
      <c r="A3" s="0" t="s">
        <v>943</v>
      </c>
      <c r="B3" s="0" t="s">
        <v>943</v>
      </c>
    </row>
    <row r="4" customFormat="false" ht="15" hidden="false" customHeight="false" outlineLevel="0" collapsed="false">
      <c r="A4" s="0" t="s">
        <v>944</v>
      </c>
      <c r="B4" s="0" t="s">
        <v>944</v>
      </c>
    </row>
    <row r="5" customFormat="false" ht="15" hidden="false" customHeight="false" outlineLevel="0" collapsed="false">
      <c r="A5" s="0" t="s">
        <v>945</v>
      </c>
      <c r="B5" s="0" t="s">
        <v>1037</v>
      </c>
    </row>
    <row r="6" customFormat="false" ht="15" hidden="false" customHeight="false" outlineLevel="0" collapsed="false">
      <c r="A6" s="0" t="s">
        <v>945</v>
      </c>
      <c r="B6" s="0" t="s">
        <v>1038</v>
      </c>
    </row>
    <row r="7" customFormat="false" ht="15" hidden="false" customHeight="false" outlineLevel="0" collapsed="false">
      <c r="A7" s="0" t="s">
        <v>945</v>
      </c>
      <c r="B7" s="0" t="s">
        <v>1039</v>
      </c>
    </row>
    <row r="8" customFormat="false" ht="15" hidden="false" customHeight="false" outlineLevel="0" collapsed="false">
      <c r="A8" s="0" t="s">
        <v>945</v>
      </c>
      <c r="B8" s="0" t="s">
        <v>1040</v>
      </c>
    </row>
    <row r="9" customFormat="false" ht="15" hidden="false" customHeight="false" outlineLevel="0" collapsed="false">
      <c r="A9" s="0" t="s">
        <v>945</v>
      </c>
      <c r="B9" s="0" t="s">
        <v>1041</v>
      </c>
    </row>
    <row r="10" customFormat="false" ht="15" hidden="false" customHeight="false" outlineLevel="0" collapsed="false">
      <c r="A10" s="0" t="s">
        <v>945</v>
      </c>
      <c r="B10" s="0" t="s">
        <v>1042</v>
      </c>
    </row>
    <row r="11" customFormat="false" ht="15" hidden="false" customHeight="false" outlineLevel="0" collapsed="false">
      <c r="A11" s="0" t="s">
        <v>945</v>
      </c>
      <c r="B11" s="0" t="s">
        <v>1043</v>
      </c>
    </row>
    <row r="12" customFormat="false" ht="15" hidden="false" customHeight="false" outlineLevel="0" collapsed="false">
      <c r="A12" s="0" t="s">
        <v>945</v>
      </c>
      <c r="B12" s="0" t="s">
        <v>1044</v>
      </c>
    </row>
    <row r="13" customFormat="false" ht="15" hidden="false" customHeight="false" outlineLevel="0" collapsed="false">
      <c r="A13" s="0" t="s">
        <v>945</v>
      </c>
      <c r="B13" s="0" t="s">
        <v>1045</v>
      </c>
    </row>
    <row r="14" customFormat="false" ht="15" hidden="false" customHeight="false" outlineLevel="0" collapsed="false">
      <c r="A14" s="0" t="s">
        <v>945</v>
      </c>
      <c r="B14" s="0" t="s">
        <v>1046</v>
      </c>
    </row>
    <row r="15" customFormat="false" ht="15" hidden="false" customHeight="false" outlineLevel="0" collapsed="false">
      <c r="A15" s="0" t="s">
        <v>946</v>
      </c>
      <c r="B15" s="0" t="s">
        <v>946</v>
      </c>
    </row>
    <row r="16" customFormat="false" ht="15" hidden="false" customHeight="false" outlineLevel="0" collapsed="false">
      <c r="A16" s="0" t="s">
        <v>946</v>
      </c>
      <c r="B16" s="0" t="s">
        <v>1047</v>
      </c>
    </row>
    <row r="17" customFormat="false" ht="15" hidden="false" customHeight="false" outlineLevel="0" collapsed="false">
      <c r="A17" s="0" t="s">
        <v>946</v>
      </c>
      <c r="B17" s="0" t="s">
        <v>1048</v>
      </c>
    </row>
    <row r="18" customFormat="false" ht="15" hidden="false" customHeight="false" outlineLevel="0" collapsed="false">
      <c r="A18" s="0" t="s">
        <v>947</v>
      </c>
      <c r="B18" s="0" t="s">
        <v>947</v>
      </c>
    </row>
    <row r="19" customFormat="false" ht="15" hidden="false" customHeight="false" outlineLevel="0" collapsed="false">
      <c r="A19" s="0" t="s">
        <v>948</v>
      </c>
      <c r="B19" s="0" t="s">
        <v>948</v>
      </c>
    </row>
    <row r="20" customFormat="false" ht="15" hidden="false" customHeight="false" outlineLevel="0" collapsed="false">
      <c r="A20" s="0" t="s">
        <v>949</v>
      </c>
      <c r="B20" s="0" t="s">
        <v>949</v>
      </c>
    </row>
    <row r="21" customFormat="false" ht="15" hidden="false" customHeight="false" outlineLevel="0" collapsed="false">
      <c r="A21" s="0" t="s">
        <v>950</v>
      </c>
      <c r="B21" s="0" t="s">
        <v>1049</v>
      </c>
    </row>
    <row r="22" customFormat="false" ht="15" hidden="false" customHeight="false" outlineLevel="0" collapsed="false">
      <c r="A22" s="0" t="s">
        <v>950</v>
      </c>
      <c r="B22" s="0" t="s">
        <v>1050</v>
      </c>
    </row>
    <row r="23" customFormat="false" ht="15" hidden="false" customHeight="false" outlineLevel="0" collapsed="false">
      <c r="A23" s="0" t="s">
        <v>950</v>
      </c>
      <c r="B23" s="0" t="s">
        <v>1051</v>
      </c>
    </row>
    <row r="24" customFormat="false" ht="15" hidden="false" customHeight="false" outlineLevel="0" collapsed="false">
      <c r="A24" s="0" t="s">
        <v>950</v>
      </c>
      <c r="B24" s="0" t="s">
        <v>1052</v>
      </c>
    </row>
    <row r="25" customFormat="false" ht="15" hidden="false" customHeight="false" outlineLevel="0" collapsed="false">
      <c r="A25" s="0" t="s">
        <v>951</v>
      </c>
      <c r="B25" s="0" t="s">
        <v>951</v>
      </c>
    </row>
    <row r="26" customFormat="false" ht="15" hidden="false" customHeight="false" outlineLevel="0" collapsed="false">
      <c r="A26" s="0" t="s">
        <v>951</v>
      </c>
      <c r="B26" s="0" t="s">
        <v>1053</v>
      </c>
    </row>
    <row r="27" customFormat="false" ht="15" hidden="false" customHeight="false" outlineLevel="0" collapsed="false">
      <c r="A27" s="0" t="s">
        <v>952</v>
      </c>
      <c r="B27" s="0" t="s">
        <v>1054</v>
      </c>
    </row>
    <row r="28" customFormat="false" ht="15" hidden="false" customHeight="false" outlineLevel="0" collapsed="false">
      <c r="A28" s="0" t="s">
        <v>952</v>
      </c>
      <c r="B28" s="0" t="s">
        <v>1055</v>
      </c>
    </row>
    <row r="29" customFormat="false" ht="15" hidden="false" customHeight="false" outlineLevel="0" collapsed="false">
      <c r="A29" s="0" t="s">
        <v>952</v>
      </c>
      <c r="B29" s="0" t="s">
        <v>1056</v>
      </c>
    </row>
    <row r="30" customFormat="false" ht="15" hidden="false" customHeight="false" outlineLevel="0" collapsed="false">
      <c r="A30" s="0" t="s">
        <v>953</v>
      </c>
      <c r="B30" s="0" t="s">
        <v>953</v>
      </c>
    </row>
    <row r="31" customFormat="false" ht="15" hidden="false" customHeight="false" outlineLevel="0" collapsed="false">
      <c r="A31" s="0" t="s">
        <v>953</v>
      </c>
      <c r="B31" s="0" t="s">
        <v>1057</v>
      </c>
    </row>
    <row r="32" customFormat="false" ht="15" hidden="false" customHeight="false" outlineLevel="0" collapsed="false">
      <c r="A32" s="0" t="s">
        <v>954</v>
      </c>
      <c r="B32" s="0" t="s">
        <v>954</v>
      </c>
    </row>
    <row r="33" customFormat="false" ht="15" hidden="false" customHeight="false" outlineLevel="0" collapsed="false">
      <c r="A33" s="0" t="s">
        <v>954</v>
      </c>
      <c r="B33" s="0" t="s">
        <v>1058</v>
      </c>
    </row>
    <row r="34" customFormat="false" ht="15" hidden="false" customHeight="false" outlineLevel="0" collapsed="false">
      <c r="A34" s="0" t="s">
        <v>955</v>
      </c>
      <c r="B34" s="0" t="s">
        <v>955</v>
      </c>
    </row>
    <row r="35" customFormat="false" ht="15" hidden="false" customHeight="false" outlineLevel="0" collapsed="false">
      <c r="A35" s="0" t="s">
        <v>956</v>
      </c>
      <c r="B35" s="0" t="s">
        <v>956</v>
      </c>
    </row>
    <row r="36" customFormat="false" ht="15" hidden="false" customHeight="false" outlineLevel="0" collapsed="false">
      <c r="A36" s="0" t="s">
        <v>957</v>
      </c>
      <c r="B36" s="0" t="s">
        <v>957</v>
      </c>
    </row>
    <row r="37" customFormat="false" ht="15" hidden="false" customHeight="false" outlineLevel="0" collapsed="false">
      <c r="A37" s="0" t="s">
        <v>958</v>
      </c>
      <c r="B37" s="0" t="s">
        <v>1059</v>
      </c>
    </row>
    <row r="38" customFormat="false" ht="15" hidden="false" customHeight="false" outlineLevel="0" collapsed="false">
      <c r="A38" s="0" t="s">
        <v>958</v>
      </c>
      <c r="B38" s="0" t="s">
        <v>1060</v>
      </c>
    </row>
    <row r="39" customFormat="false" ht="15" hidden="false" customHeight="false" outlineLevel="0" collapsed="false">
      <c r="A39" s="0" t="s">
        <v>958</v>
      </c>
      <c r="B39" s="0" t="s">
        <v>1061</v>
      </c>
    </row>
    <row r="40" customFormat="false" ht="15" hidden="false" customHeight="false" outlineLevel="0" collapsed="false">
      <c r="A40" s="0" t="s">
        <v>958</v>
      </c>
      <c r="B40" s="0" t="s">
        <v>1062</v>
      </c>
    </row>
    <row r="41" customFormat="false" ht="15" hidden="false" customHeight="false" outlineLevel="0" collapsed="false">
      <c r="A41" s="0" t="s">
        <v>958</v>
      </c>
      <c r="B41" s="0" t="s">
        <v>1063</v>
      </c>
    </row>
    <row r="42" customFormat="false" ht="15" hidden="false" customHeight="false" outlineLevel="0" collapsed="false">
      <c r="A42" s="0" t="s">
        <v>958</v>
      </c>
      <c r="B42" s="0" t="s">
        <v>1064</v>
      </c>
    </row>
    <row r="43" customFormat="false" ht="15" hidden="false" customHeight="false" outlineLevel="0" collapsed="false">
      <c r="A43" s="0" t="s">
        <v>958</v>
      </c>
      <c r="B43" s="0" t="s">
        <v>1065</v>
      </c>
    </row>
    <row r="44" customFormat="false" ht="15" hidden="false" customHeight="false" outlineLevel="0" collapsed="false">
      <c r="A44" s="0" t="s">
        <v>958</v>
      </c>
      <c r="B44" s="0" t="s">
        <v>1066</v>
      </c>
    </row>
    <row r="45" customFormat="false" ht="15" hidden="false" customHeight="false" outlineLevel="0" collapsed="false">
      <c r="A45" s="0" t="s">
        <v>958</v>
      </c>
      <c r="B45" s="0" t="s">
        <v>1067</v>
      </c>
    </row>
    <row r="46" customFormat="false" ht="15" hidden="false" customHeight="false" outlineLevel="0" collapsed="false">
      <c r="A46" s="0" t="s">
        <v>959</v>
      </c>
      <c r="B46" s="0" t="s">
        <v>959</v>
      </c>
    </row>
    <row r="47" customFormat="false" ht="15" hidden="false" customHeight="false" outlineLevel="0" collapsed="false">
      <c r="A47" s="0" t="s">
        <v>960</v>
      </c>
      <c r="B47" s="0" t="s">
        <v>960</v>
      </c>
    </row>
    <row r="48" customFormat="false" ht="15" hidden="false" customHeight="false" outlineLevel="0" collapsed="false">
      <c r="A48" s="0" t="s">
        <v>961</v>
      </c>
      <c r="B48" s="0" t="s">
        <v>961</v>
      </c>
    </row>
    <row r="49" customFormat="false" ht="15" hidden="false" customHeight="false" outlineLevel="0" collapsed="false">
      <c r="A49" s="0" t="s">
        <v>962</v>
      </c>
      <c r="B49" s="0" t="s">
        <v>962</v>
      </c>
    </row>
    <row r="50" customFormat="false" ht="15" hidden="false" customHeight="false" outlineLevel="0" collapsed="false">
      <c r="A50" s="0" t="s">
        <v>963</v>
      </c>
      <c r="B50" s="0" t="s">
        <v>963</v>
      </c>
    </row>
    <row r="51" customFormat="false" ht="15" hidden="false" customHeight="false" outlineLevel="0" collapsed="false">
      <c r="A51" s="0" t="s">
        <v>964</v>
      </c>
      <c r="B51" s="0" t="s">
        <v>964</v>
      </c>
    </row>
    <row r="52" customFormat="false" ht="15" hidden="false" customHeight="false" outlineLevel="0" collapsed="false">
      <c r="A52" s="0" t="s">
        <v>965</v>
      </c>
      <c r="B52" s="0" t="s">
        <v>965</v>
      </c>
    </row>
    <row r="53" customFormat="false" ht="15" hidden="false" customHeight="false" outlineLevel="0" collapsed="false">
      <c r="A53" s="0" t="s">
        <v>965</v>
      </c>
      <c r="B53" s="0" t="s">
        <v>1068</v>
      </c>
    </row>
    <row r="54" customFormat="false" ht="15" hidden="false" customHeight="false" outlineLevel="0" collapsed="false">
      <c r="A54" s="0" t="s">
        <v>965</v>
      </c>
      <c r="B54" s="0" t="s">
        <v>1069</v>
      </c>
    </row>
    <row r="55" customFormat="false" ht="15" hidden="false" customHeight="false" outlineLevel="0" collapsed="false">
      <c r="A55" s="0" t="s">
        <v>966</v>
      </c>
      <c r="B55" s="0" t="s">
        <v>966</v>
      </c>
    </row>
    <row r="56" customFormat="false" ht="15" hidden="false" customHeight="false" outlineLevel="0" collapsed="false">
      <c r="A56" s="0" t="s">
        <v>967</v>
      </c>
      <c r="B56" s="0" t="s">
        <v>967</v>
      </c>
    </row>
    <row r="57" customFormat="false" ht="15" hidden="false" customHeight="false" outlineLevel="0" collapsed="false">
      <c r="A57" s="0" t="s">
        <v>968</v>
      </c>
      <c r="B57" s="0" t="s">
        <v>1070</v>
      </c>
    </row>
    <row r="58" customFormat="false" ht="15" hidden="false" customHeight="false" outlineLevel="0" collapsed="false">
      <c r="A58" s="0" t="s">
        <v>968</v>
      </c>
      <c r="B58" s="0" t="s">
        <v>1071</v>
      </c>
    </row>
    <row r="59" customFormat="false" ht="15" hidden="false" customHeight="false" outlineLevel="0" collapsed="false">
      <c r="A59" s="0" t="s">
        <v>968</v>
      </c>
      <c r="B59" s="0" t="s">
        <v>1072</v>
      </c>
    </row>
    <row r="60" customFormat="false" ht="15" hidden="false" customHeight="false" outlineLevel="0" collapsed="false">
      <c r="A60" s="0" t="s">
        <v>968</v>
      </c>
      <c r="B60" s="0" t="s">
        <v>1073</v>
      </c>
    </row>
    <row r="61" customFormat="false" ht="15" hidden="false" customHeight="false" outlineLevel="0" collapsed="false">
      <c r="A61" s="0" t="s">
        <v>969</v>
      </c>
      <c r="B61" s="0" t="s">
        <v>1074</v>
      </c>
    </row>
    <row r="62" customFormat="false" ht="15" hidden="false" customHeight="false" outlineLevel="0" collapsed="false">
      <c r="A62" s="0" t="s">
        <v>969</v>
      </c>
      <c r="B62" s="0" t="s">
        <v>1075</v>
      </c>
    </row>
    <row r="63" customFormat="false" ht="15" hidden="false" customHeight="false" outlineLevel="0" collapsed="false">
      <c r="A63" s="0" t="s">
        <v>969</v>
      </c>
      <c r="B63" s="0" t="s">
        <v>1076</v>
      </c>
    </row>
    <row r="64" customFormat="false" ht="15" hidden="false" customHeight="false" outlineLevel="0" collapsed="false">
      <c r="A64" s="0" t="s">
        <v>969</v>
      </c>
      <c r="B64" s="0" t="s">
        <v>1077</v>
      </c>
    </row>
    <row r="65" customFormat="false" ht="15" hidden="false" customHeight="false" outlineLevel="0" collapsed="false">
      <c r="A65" s="0" t="s">
        <v>969</v>
      </c>
      <c r="B65" s="0" t="s">
        <v>1078</v>
      </c>
    </row>
    <row r="66" customFormat="false" ht="15" hidden="false" customHeight="false" outlineLevel="0" collapsed="false">
      <c r="A66" s="0" t="s">
        <v>969</v>
      </c>
      <c r="B66" s="0" t="s">
        <v>1079</v>
      </c>
    </row>
    <row r="67" customFormat="false" ht="15" hidden="false" customHeight="false" outlineLevel="0" collapsed="false">
      <c r="A67" s="0" t="s">
        <v>969</v>
      </c>
      <c r="B67" s="0" t="s">
        <v>1080</v>
      </c>
    </row>
    <row r="68" customFormat="false" ht="15" hidden="false" customHeight="false" outlineLevel="0" collapsed="false">
      <c r="A68" s="0" t="s">
        <v>970</v>
      </c>
      <c r="B68" s="0" t="s">
        <v>970</v>
      </c>
    </row>
    <row r="69" customFormat="false" ht="15" hidden="false" customHeight="false" outlineLevel="0" collapsed="false">
      <c r="A69" s="0" t="s">
        <v>970</v>
      </c>
      <c r="B69" s="0" t="s">
        <v>1081</v>
      </c>
    </row>
    <row r="70" customFormat="false" ht="15" hidden="false" customHeight="false" outlineLevel="0" collapsed="false">
      <c r="A70" s="0" t="s">
        <v>1082</v>
      </c>
      <c r="B70" s="0" t="s">
        <v>985</v>
      </c>
    </row>
    <row r="71" customFormat="false" ht="15" hidden="false" customHeight="false" outlineLevel="0" collapsed="false">
      <c r="A71" s="0" t="s">
        <v>971</v>
      </c>
      <c r="B71" s="0" t="s">
        <v>1083</v>
      </c>
    </row>
    <row r="72" customFormat="false" ht="15" hidden="false" customHeight="false" outlineLevel="0" collapsed="false">
      <c r="A72" s="0" t="s">
        <v>971</v>
      </c>
      <c r="B72" s="0" t="s">
        <v>1084</v>
      </c>
    </row>
    <row r="73" customFormat="false" ht="15" hidden="false" customHeight="false" outlineLevel="0" collapsed="false">
      <c r="A73" s="0" t="s">
        <v>971</v>
      </c>
      <c r="B73" s="0" t="s">
        <v>1085</v>
      </c>
    </row>
    <row r="74" customFormat="false" ht="15" hidden="false" customHeight="false" outlineLevel="0" collapsed="false">
      <c r="A74" s="0" t="s">
        <v>971</v>
      </c>
      <c r="B74" s="0" t="s">
        <v>1086</v>
      </c>
    </row>
    <row r="75" customFormat="false" ht="15" hidden="false" customHeight="false" outlineLevel="0" collapsed="false">
      <c r="A75" s="0" t="s">
        <v>971</v>
      </c>
      <c r="B75" s="0" t="s">
        <v>1087</v>
      </c>
    </row>
    <row r="76" customFormat="false" ht="15" hidden="false" customHeight="false" outlineLevel="0" collapsed="false">
      <c r="A76" s="0" t="s">
        <v>971</v>
      </c>
      <c r="B76" s="0" t="s">
        <v>1088</v>
      </c>
    </row>
    <row r="77" customFormat="false" ht="15" hidden="false" customHeight="false" outlineLevel="0" collapsed="false">
      <c r="A77" s="0" t="s">
        <v>971</v>
      </c>
      <c r="B77" s="0" t="s">
        <v>1010</v>
      </c>
    </row>
    <row r="78" customFormat="false" ht="15" hidden="false" customHeight="false" outlineLevel="0" collapsed="false">
      <c r="A78" s="0" t="s">
        <v>971</v>
      </c>
      <c r="B78" s="0" t="s">
        <v>1089</v>
      </c>
    </row>
    <row r="79" customFormat="false" ht="15" hidden="false" customHeight="false" outlineLevel="0" collapsed="false">
      <c r="A79" s="0" t="s">
        <v>971</v>
      </c>
      <c r="B79" s="0" t="s">
        <v>1090</v>
      </c>
    </row>
    <row r="80" customFormat="false" ht="15" hidden="false" customHeight="false" outlineLevel="0" collapsed="false">
      <c r="A80" s="0" t="s">
        <v>971</v>
      </c>
      <c r="B80" s="0" t="s">
        <v>1091</v>
      </c>
    </row>
    <row r="81" customFormat="false" ht="15" hidden="false" customHeight="false" outlineLevel="0" collapsed="false">
      <c r="A81" s="0" t="s">
        <v>972</v>
      </c>
      <c r="B81" s="0" t="s">
        <v>1092</v>
      </c>
    </row>
    <row r="82" customFormat="false" ht="15" hidden="false" customHeight="false" outlineLevel="0" collapsed="false">
      <c r="A82" s="0" t="s">
        <v>973</v>
      </c>
      <c r="B82" s="0" t="s">
        <v>973</v>
      </c>
    </row>
    <row r="83" customFormat="false" ht="15" hidden="false" customHeight="false" outlineLevel="0" collapsed="false">
      <c r="A83" s="0" t="s">
        <v>973</v>
      </c>
      <c r="B83" s="0" t="s">
        <v>1093</v>
      </c>
    </row>
    <row r="84" customFormat="false" ht="15" hidden="false" customHeight="false" outlineLevel="0" collapsed="false">
      <c r="A84" s="0" t="s">
        <v>973</v>
      </c>
      <c r="B84" s="0" t="s">
        <v>1094</v>
      </c>
    </row>
    <row r="85" customFormat="false" ht="15" hidden="false" customHeight="false" outlineLevel="0" collapsed="false">
      <c r="A85" s="0" t="s">
        <v>973</v>
      </c>
      <c r="B85" s="0" t="s">
        <v>1095</v>
      </c>
    </row>
    <row r="86" customFormat="false" ht="15" hidden="false" customHeight="false" outlineLevel="0" collapsed="false">
      <c r="A86" s="0" t="s">
        <v>973</v>
      </c>
      <c r="B86" s="0" t="s">
        <v>1096</v>
      </c>
    </row>
    <row r="87" customFormat="false" ht="15" hidden="false" customHeight="false" outlineLevel="0" collapsed="false">
      <c r="A87" s="0" t="s">
        <v>974</v>
      </c>
      <c r="B87" s="0" t="s">
        <v>974</v>
      </c>
    </row>
    <row r="88" customFormat="false" ht="15" hidden="false" customHeight="false" outlineLevel="0" collapsed="false">
      <c r="A88" s="0" t="s">
        <v>975</v>
      </c>
      <c r="B88" s="0" t="s">
        <v>975</v>
      </c>
    </row>
    <row r="89" customFormat="false" ht="15" hidden="false" customHeight="false" outlineLevel="0" collapsed="false">
      <c r="A89" s="0" t="s">
        <v>1097</v>
      </c>
      <c r="B89" s="0" t="s">
        <v>962</v>
      </c>
    </row>
    <row r="90" customFormat="false" ht="15" hidden="false" customHeight="false" outlineLevel="0" collapsed="false">
      <c r="A90" s="0" t="s">
        <v>976</v>
      </c>
      <c r="B90" s="0" t="s">
        <v>1098</v>
      </c>
    </row>
    <row r="91" customFormat="false" ht="15" hidden="false" customHeight="false" outlineLevel="0" collapsed="false">
      <c r="A91" s="0" t="s">
        <v>976</v>
      </c>
      <c r="B91" s="0" t="s">
        <v>1099</v>
      </c>
    </row>
    <row r="92" customFormat="false" ht="15" hidden="false" customHeight="false" outlineLevel="0" collapsed="false">
      <c r="A92" s="0" t="s">
        <v>976</v>
      </c>
      <c r="B92" s="0" t="s">
        <v>1100</v>
      </c>
    </row>
    <row r="93" customFormat="false" ht="15" hidden="false" customHeight="false" outlineLevel="0" collapsed="false">
      <c r="A93" s="0" t="s">
        <v>976</v>
      </c>
      <c r="B93" s="0" t="s">
        <v>1101</v>
      </c>
    </row>
    <row r="94" customFormat="false" ht="15" hidden="false" customHeight="false" outlineLevel="0" collapsed="false">
      <c r="A94" s="0" t="s">
        <v>976</v>
      </c>
      <c r="B94" s="0" t="s">
        <v>1102</v>
      </c>
    </row>
    <row r="95" customFormat="false" ht="15" hidden="false" customHeight="false" outlineLevel="0" collapsed="false">
      <c r="A95" s="0" t="s">
        <v>976</v>
      </c>
      <c r="B95" s="0" t="s">
        <v>1103</v>
      </c>
    </row>
    <row r="96" customFormat="false" ht="15" hidden="false" customHeight="false" outlineLevel="0" collapsed="false">
      <c r="A96" s="0" t="s">
        <v>976</v>
      </c>
      <c r="B96" s="0" t="s">
        <v>1104</v>
      </c>
    </row>
    <row r="97" customFormat="false" ht="15" hidden="false" customHeight="false" outlineLevel="0" collapsed="false">
      <c r="A97" s="0" t="s">
        <v>976</v>
      </c>
      <c r="B97" s="0" t="s">
        <v>1105</v>
      </c>
    </row>
    <row r="98" customFormat="false" ht="15" hidden="false" customHeight="false" outlineLevel="0" collapsed="false">
      <c r="A98" s="0" t="s">
        <v>976</v>
      </c>
      <c r="B98" s="0" t="s">
        <v>1106</v>
      </c>
    </row>
    <row r="99" customFormat="false" ht="15" hidden="false" customHeight="false" outlineLevel="0" collapsed="false">
      <c r="A99" s="0" t="s">
        <v>976</v>
      </c>
      <c r="B99" s="0" t="s">
        <v>1107</v>
      </c>
    </row>
    <row r="100" customFormat="false" ht="15" hidden="false" customHeight="false" outlineLevel="0" collapsed="false">
      <c r="A100" s="0" t="s">
        <v>976</v>
      </c>
      <c r="B100" s="0" t="s">
        <v>1108</v>
      </c>
    </row>
    <row r="101" customFormat="false" ht="15" hidden="false" customHeight="false" outlineLevel="0" collapsed="false">
      <c r="A101" s="0" t="s">
        <v>976</v>
      </c>
      <c r="B101" s="0" t="s">
        <v>1109</v>
      </c>
    </row>
    <row r="102" customFormat="false" ht="15" hidden="false" customHeight="false" outlineLevel="0" collapsed="false">
      <c r="A102" s="0" t="s">
        <v>976</v>
      </c>
      <c r="B102" s="0" t="s">
        <v>1110</v>
      </c>
    </row>
    <row r="103" customFormat="false" ht="15" hidden="false" customHeight="false" outlineLevel="0" collapsed="false">
      <c r="A103" s="0" t="s">
        <v>977</v>
      </c>
      <c r="B103" s="0" t="s">
        <v>977</v>
      </c>
    </row>
    <row r="104" customFormat="false" ht="15" hidden="false" customHeight="false" outlineLevel="0" collapsed="false">
      <c r="A104" s="0" t="s">
        <v>978</v>
      </c>
      <c r="B104" s="0" t="s">
        <v>978</v>
      </c>
    </row>
    <row r="105" customFormat="false" ht="15" hidden="false" customHeight="false" outlineLevel="0" collapsed="false">
      <c r="A105" s="0" t="s">
        <v>979</v>
      </c>
      <c r="B105" s="0" t="s">
        <v>979</v>
      </c>
    </row>
    <row r="106" customFormat="false" ht="15" hidden="false" customHeight="false" outlineLevel="0" collapsed="false">
      <c r="A106" s="0" t="s">
        <v>980</v>
      </c>
      <c r="B106" s="0" t="s">
        <v>1111</v>
      </c>
    </row>
    <row r="107" customFormat="false" ht="15" hidden="false" customHeight="false" outlineLevel="0" collapsed="false">
      <c r="A107" s="0" t="s">
        <v>980</v>
      </c>
      <c r="B107" s="0" t="s">
        <v>1112</v>
      </c>
    </row>
    <row r="108" customFormat="false" ht="15" hidden="false" customHeight="false" outlineLevel="0" collapsed="false">
      <c r="A108" s="0" t="s">
        <v>980</v>
      </c>
      <c r="B108" s="0" t="s">
        <v>1113</v>
      </c>
    </row>
    <row r="109" customFormat="false" ht="15" hidden="false" customHeight="false" outlineLevel="0" collapsed="false">
      <c r="A109" s="0" t="s">
        <v>980</v>
      </c>
      <c r="B109" s="0" t="s">
        <v>1114</v>
      </c>
    </row>
    <row r="110" customFormat="false" ht="15" hidden="false" customHeight="false" outlineLevel="0" collapsed="false">
      <c r="A110" s="0" t="s">
        <v>980</v>
      </c>
      <c r="B110" s="0" t="s">
        <v>1115</v>
      </c>
    </row>
    <row r="111" customFormat="false" ht="15" hidden="false" customHeight="false" outlineLevel="0" collapsed="false">
      <c r="A111" s="0" t="s">
        <v>980</v>
      </c>
      <c r="B111" s="0" t="s">
        <v>1116</v>
      </c>
    </row>
    <row r="112" customFormat="false" ht="15" hidden="false" customHeight="false" outlineLevel="0" collapsed="false">
      <c r="A112" s="0" t="s">
        <v>981</v>
      </c>
      <c r="B112" s="0" t="s">
        <v>1117</v>
      </c>
    </row>
    <row r="113" customFormat="false" ht="15" hidden="false" customHeight="false" outlineLevel="0" collapsed="false">
      <c r="A113" s="0" t="s">
        <v>981</v>
      </c>
      <c r="B113" s="0" t="s">
        <v>1118</v>
      </c>
    </row>
    <row r="114" customFormat="false" ht="15" hidden="false" customHeight="false" outlineLevel="0" collapsed="false">
      <c r="A114" s="0" t="s">
        <v>981</v>
      </c>
      <c r="B114" s="0" t="s">
        <v>1119</v>
      </c>
    </row>
    <row r="115" customFormat="false" ht="15" hidden="false" customHeight="false" outlineLevel="0" collapsed="false">
      <c r="A115" s="0" t="s">
        <v>981</v>
      </c>
      <c r="B115" s="0" t="s">
        <v>1120</v>
      </c>
    </row>
    <row r="116" customFormat="false" ht="15" hidden="false" customHeight="false" outlineLevel="0" collapsed="false">
      <c r="A116" s="0" t="s">
        <v>982</v>
      </c>
      <c r="B116" s="0" t="s">
        <v>982</v>
      </c>
    </row>
    <row r="117" customFormat="false" ht="15" hidden="false" customHeight="false" outlineLevel="0" collapsed="false">
      <c r="A117" s="0" t="s">
        <v>983</v>
      </c>
      <c r="B117" s="0" t="s">
        <v>983</v>
      </c>
    </row>
    <row r="118" customFormat="false" ht="15" hidden="false" customHeight="false" outlineLevel="0" collapsed="false">
      <c r="A118" s="0" t="s">
        <v>984</v>
      </c>
      <c r="B118" s="0" t="s">
        <v>1121</v>
      </c>
    </row>
    <row r="119" customFormat="false" ht="15" hidden="false" customHeight="false" outlineLevel="0" collapsed="false">
      <c r="A119" s="0" t="s">
        <v>984</v>
      </c>
      <c r="B119" s="0" t="s">
        <v>1122</v>
      </c>
    </row>
    <row r="120" customFormat="false" ht="15" hidden="false" customHeight="false" outlineLevel="0" collapsed="false">
      <c r="A120" s="0" t="s">
        <v>984</v>
      </c>
      <c r="B120" s="0" t="s">
        <v>1123</v>
      </c>
    </row>
    <row r="121" customFormat="false" ht="15" hidden="false" customHeight="false" outlineLevel="0" collapsed="false">
      <c r="A121" s="0" t="s">
        <v>984</v>
      </c>
      <c r="B121" s="0" t="s">
        <v>984</v>
      </c>
    </row>
    <row r="122" customFormat="false" ht="15" hidden="false" customHeight="false" outlineLevel="0" collapsed="false">
      <c r="A122" s="0" t="s">
        <v>985</v>
      </c>
      <c r="B122" s="0" t="s">
        <v>985</v>
      </c>
    </row>
    <row r="123" customFormat="false" ht="15" hidden="false" customHeight="false" outlineLevel="0" collapsed="false">
      <c r="A123" s="0" t="s">
        <v>986</v>
      </c>
      <c r="B123" s="0" t="s">
        <v>986</v>
      </c>
    </row>
    <row r="124" customFormat="false" ht="15" hidden="false" customHeight="false" outlineLevel="0" collapsed="false">
      <c r="A124" s="0" t="s">
        <v>987</v>
      </c>
      <c r="B124" s="0" t="s">
        <v>1124</v>
      </c>
    </row>
    <row r="125" customFormat="false" ht="15" hidden="false" customHeight="false" outlineLevel="0" collapsed="false">
      <c r="A125" s="0" t="s">
        <v>987</v>
      </c>
      <c r="B125" s="0" t="s">
        <v>1125</v>
      </c>
    </row>
    <row r="126" customFormat="false" ht="15" hidden="false" customHeight="false" outlineLevel="0" collapsed="false">
      <c r="A126" s="0" t="s">
        <v>987</v>
      </c>
      <c r="B126" s="0" t="s">
        <v>1126</v>
      </c>
    </row>
    <row r="127" customFormat="false" ht="15" hidden="false" customHeight="false" outlineLevel="0" collapsed="false">
      <c r="A127" s="0" t="s">
        <v>987</v>
      </c>
      <c r="B127" s="0" t="s">
        <v>1127</v>
      </c>
    </row>
    <row r="128" customFormat="false" ht="15" hidden="false" customHeight="false" outlineLevel="0" collapsed="false">
      <c r="A128" s="0" t="s">
        <v>987</v>
      </c>
      <c r="B128" s="0" t="s">
        <v>1128</v>
      </c>
    </row>
    <row r="129" customFormat="false" ht="15" hidden="false" customHeight="false" outlineLevel="0" collapsed="false">
      <c r="A129" s="0" t="s">
        <v>987</v>
      </c>
      <c r="B129" s="0" t="s">
        <v>1129</v>
      </c>
    </row>
    <row r="130" customFormat="false" ht="15" hidden="false" customHeight="false" outlineLevel="0" collapsed="false">
      <c r="A130" s="0" t="s">
        <v>987</v>
      </c>
      <c r="B130" s="0" t="s">
        <v>1130</v>
      </c>
    </row>
    <row r="131" customFormat="false" ht="15" hidden="false" customHeight="false" outlineLevel="0" collapsed="false">
      <c r="A131" s="0" t="s">
        <v>987</v>
      </c>
      <c r="B131" s="0" t="s">
        <v>1131</v>
      </c>
    </row>
    <row r="132" customFormat="false" ht="15" hidden="false" customHeight="false" outlineLevel="0" collapsed="false">
      <c r="A132" s="0" t="s">
        <v>987</v>
      </c>
      <c r="B132" s="0" t="s">
        <v>1132</v>
      </c>
    </row>
    <row r="133" customFormat="false" ht="15" hidden="false" customHeight="false" outlineLevel="0" collapsed="false">
      <c r="A133" s="0" t="s">
        <v>988</v>
      </c>
      <c r="B133" s="0" t="s">
        <v>1133</v>
      </c>
    </row>
    <row r="134" customFormat="false" ht="15" hidden="false" customHeight="false" outlineLevel="0" collapsed="false">
      <c r="A134" s="0" t="s">
        <v>988</v>
      </c>
      <c r="B134" s="0" t="s">
        <v>1134</v>
      </c>
    </row>
    <row r="135" customFormat="false" ht="15" hidden="false" customHeight="false" outlineLevel="0" collapsed="false">
      <c r="A135" s="0" t="s">
        <v>988</v>
      </c>
      <c r="B135" s="0" t="s">
        <v>1135</v>
      </c>
    </row>
    <row r="136" customFormat="false" ht="15" hidden="false" customHeight="false" outlineLevel="0" collapsed="false">
      <c r="A136" s="0" t="s">
        <v>988</v>
      </c>
      <c r="B136" s="0" t="s">
        <v>1136</v>
      </c>
    </row>
    <row r="137" customFormat="false" ht="15" hidden="false" customHeight="false" outlineLevel="0" collapsed="false">
      <c r="A137" s="0" t="s">
        <v>989</v>
      </c>
      <c r="B137" s="0" t="s">
        <v>1137</v>
      </c>
    </row>
    <row r="138" customFormat="false" ht="15" hidden="false" customHeight="false" outlineLevel="0" collapsed="false">
      <c r="A138" s="0" t="s">
        <v>989</v>
      </c>
      <c r="B138" s="0" t="s">
        <v>1138</v>
      </c>
    </row>
    <row r="139" customFormat="false" ht="15" hidden="false" customHeight="false" outlineLevel="0" collapsed="false">
      <c r="A139" s="0" t="s">
        <v>989</v>
      </c>
      <c r="B139" s="0" t="s">
        <v>1139</v>
      </c>
    </row>
    <row r="140" customFormat="false" ht="15" hidden="false" customHeight="false" outlineLevel="0" collapsed="false">
      <c r="A140" s="0" t="s">
        <v>989</v>
      </c>
      <c r="B140" s="0" t="s">
        <v>1140</v>
      </c>
    </row>
    <row r="141" customFormat="false" ht="15" hidden="false" customHeight="false" outlineLevel="0" collapsed="false">
      <c r="A141" s="0" t="s">
        <v>989</v>
      </c>
      <c r="B141" s="0" t="s">
        <v>1141</v>
      </c>
    </row>
    <row r="142" customFormat="false" ht="15" hidden="false" customHeight="false" outlineLevel="0" collapsed="false">
      <c r="A142" s="0" t="s">
        <v>989</v>
      </c>
      <c r="B142" s="0" t="s">
        <v>1142</v>
      </c>
    </row>
    <row r="143" customFormat="false" ht="15" hidden="false" customHeight="false" outlineLevel="0" collapsed="false">
      <c r="A143" s="0" t="s">
        <v>989</v>
      </c>
      <c r="B143" s="0" t="s">
        <v>1143</v>
      </c>
    </row>
    <row r="144" customFormat="false" ht="15" hidden="false" customHeight="false" outlineLevel="0" collapsed="false">
      <c r="A144" s="0" t="s">
        <v>989</v>
      </c>
      <c r="B144" s="0" t="s">
        <v>1144</v>
      </c>
    </row>
    <row r="145" customFormat="false" ht="15" hidden="false" customHeight="false" outlineLevel="0" collapsed="false">
      <c r="A145" s="0" t="s">
        <v>990</v>
      </c>
      <c r="B145" s="0" t="s">
        <v>990</v>
      </c>
    </row>
    <row r="146" customFormat="false" ht="15" hidden="false" customHeight="false" outlineLevel="0" collapsed="false">
      <c r="A146" s="0" t="s">
        <v>991</v>
      </c>
      <c r="B146" s="0" t="s">
        <v>1145</v>
      </c>
    </row>
    <row r="147" customFormat="false" ht="15" hidden="false" customHeight="false" outlineLevel="0" collapsed="false">
      <c r="A147" s="0" t="s">
        <v>991</v>
      </c>
      <c r="B147" s="0" t="s">
        <v>1146</v>
      </c>
    </row>
    <row r="148" customFormat="false" ht="15" hidden="false" customHeight="false" outlineLevel="0" collapsed="false">
      <c r="A148" s="0" t="s">
        <v>991</v>
      </c>
      <c r="B148" s="0" t="s">
        <v>1147</v>
      </c>
    </row>
    <row r="149" customFormat="false" ht="15" hidden="false" customHeight="false" outlineLevel="0" collapsed="false">
      <c r="A149" s="0" t="s">
        <v>991</v>
      </c>
      <c r="B149" s="0" t="s">
        <v>1148</v>
      </c>
    </row>
    <row r="150" customFormat="false" ht="15" hidden="false" customHeight="false" outlineLevel="0" collapsed="false">
      <c r="A150" s="0" t="s">
        <v>991</v>
      </c>
      <c r="B150" s="0" t="s">
        <v>1046</v>
      </c>
    </row>
    <row r="151" customFormat="false" ht="15" hidden="false" customHeight="false" outlineLevel="0" collapsed="false">
      <c r="A151" s="0" t="s">
        <v>991</v>
      </c>
      <c r="B151" s="0" t="s">
        <v>1149</v>
      </c>
    </row>
    <row r="152" customFormat="false" ht="15" hidden="false" customHeight="false" outlineLevel="0" collapsed="false">
      <c r="A152" s="0" t="s">
        <v>992</v>
      </c>
      <c r="B152" s="0" t="s">
        <v>992</v>
      </c>
    </row>
    <row r="153" customFormat="false" ht="15" hidden="false" customHeight="false" outlineLevel="0" collapsed="false">
      <c r="A153" s="0" t="s">
        <v>993</v>
      </c>
      <c r="B153" s="0" t="s">
        <v>1150</v>
      </c>
    </row>
    <row r="154" customFormat="false" ht="15" hidden="false" customHeight="false" outlineLevel="0" collapsed="false">
      <c r="A154" s="0" t="s">
        <v>993</v>
      </c>
      <c r="B154" s="0" t="s">
        <v>1151</v>
      </c>
    </row>
    <row r="155" customFormat="false" ht="15" hidden="false" customHeight="false" outlineLevel="0" collapsed="false">
      <c r="A155" s="0" t="s">
        <v>993</v>
      </c>
      <c r="B155" s="0" t="s">
        <v>1152</v>
      </c>
    </row>
    <row r="156" customFormat="false" ht="15" hidden="false" customHeight="false" outlineLevel="0" collapsed="false">
      <c r="A156" s="0" t="s">
        <v>993</v>
      </c>
      <c r="B156" s="0" t="s">
        <v>1153</v>
      </c>
    </row>
    <row r="157" customFormat="false" ht="15" hidden="false" customHeight="false" outlineLevel="0" collapsed="false">
      <c r="A157" s="0" t="s">
        <v>994</v>
      </c>
      <c r="B157" s="0" t="s">
        <v>1154</v>
      </c>
    </row>
    <row r="158" customFormat="false" ht="15" hidden="false" customHeight="false" outlineLevel="0" collapsed="false">
      <c r="A158" s="0" t="s">
        <v>994</v>
      </c>
      <c r="B158" s="0" t="s">
        <v>1155</v>
      </c>
    </row>
    <row r="159" customFormat="false" ht="15" hidden="false" customHeight="false" outlineLevel="0" collapsed="false">
      <c r="A159" s="0" t="s">
        <v>994</v>
      </c>
      <c r="B159" s="0" t="s">
        <v>1156</v>
      </c>
    </row>
    <row r="160" customFormat="false" ht="15" hidden="false" customHeight="false" outlineLevel="0" collapsed="false">
      <c r="A160" s="0" t="s">
        <v>994</v>
      </c>
      <c r="B160" s="0" t="s">
        <v>1157</v>
      </c>
    </row>
    <row r="161" customFormat="false" ht="15" hidden="false" customHeight="false" outlineLevel="0" collapsed="false">
      <c r="A161" s="0" t="s">
        <v>994</v>
      </c>
      <c r="B161" s="0" t="s">
        <v>1158</v>
      </c>
    </row>
    <row r="162" customFormat="false" ht="15" hidden="false" customHeight="false" outlineLevel="0" collapsed="false">
      <c r="A162" s="0" t="s">
        <v>995</v>
      </c>
      <c r="B162" s="0" t="s">
        <v>995</v>
      </c>
    </row>
    <row r="163" customFormat="false" ht="15" hidden="false" customHeight="false" outlineLevel="0" collapsed="false">
      <c r="A163" s="0" t="s">
        <v>996</v>
      </c>
      <c r="B163" s="0" t="s">
        <v>1159</v>
      </c>
    </row>
    <row r="164" customFormat="false" ht="15" hidden="false" customHeight="false" outlineLevel="0" collapsed="false">
      <c r="A164" s="0" t="s">
        <v>996</v>
      </c>
      <c r="B164" s="0" t="s">
        <v>1160</v>
      </c>
    </row>
    <row r="165" customFormat="false" ht="15" hidden="false" customHeight="false" outlineLevel="0" collapsed="false">
      <c r="A165" s="0" t="s">
        <v>996</v>
      </c>
      <c r="B165" s="0" t="s">
        <v>1161</v>
      </c>
    </row>
    <row r="166" customFormat="false" ht="15" hidden="false" customHeight="false" outlineLevel="0" collapsed="false">
      <c r="A166" s="0" t="s">
        <v>996</v>
      </c>
      <c r="B166" s="0" t="s">
        <v>1162</v>
      </c>
    </row>
    <row r="167" customFormat="false" ht="15" hidden="false" customHeight="false" outlineLevel="0" collapsed="false">
      <c r="A167" s="0" t="s">
        <v>997</v>
      </c>
      <c r="B167" s="0" t="s">
        <v>997</v>
      </c>
    </row>
    <row r="168" customFormat="false" ht="15" hidden="false" customHeight="false" outlineLevel="0" collapsed="false">
      <c r="A168" s="0" t="s">
        <v>998</v>
      </c>
      <c r="B168" s="0" t="s">
        <v>998</v>
      </c>
    </row>
    <row r="169" customFormat="false" ht="15" hidden="false" customHeight="false" outlineLevel="0" collapsed="false">
      <c r="A169" s="0" t="s">
        <v>999</v>
      </c>
      <c r="B169" s="0" t="s">
        <v>999</v>
      </c>
    </row>
    <row r="170" customFormat="false" ht="15" hidden="false" customHeight="false" outlineLevel="0" collapsed="false">
      <c r="A170" s="0" t="s">
        <v>1000</v>
      </c>
      <c r="B170" s="0" t="s">
        <v>1000</v>
      </c>
    </row>
    <row r="171" customFormat="false" ht="15" hidden="false" customHeight="false" outlineLevel="0" collapsed="false">
      <c r="A171" s="0" t="s">
        <v>1001</v>
      </c>
      <c r="B171" s="0" t="s">
        <v>1001</v>
      </c>
    </row>
    <row r="172" customFormat="false" ht="15" hidden="false" customHeight="false" outlineLevel="0" collapsed="false">
      <c r="A172" s="0" t="s">
        <v>1002</v>
      </c>
      <c r="B172" s="0" t="s">
        <v>1163</v>
      </c>
    </row>
    <row r="173" customFormat="false" ht="15" hidden="false" customHeight="false" outlineLevel="0" collapsed="false">
      <c r="A173" s="0" t="s">
        <v>1002</v>
      </c>
      <c r="B173" s="0" t="s">
        <v>1164</v>
      </c>
    </row>
    <row r="174" customFormat="false" ht="15" hidden="false" customHeight="false" outlineLevel="0" collapsed="false">
      <c r="A174" s="0" t="s">
        <v>1003</v>
      </c>
      <c r="B174" s="0" t="s">
        <v>1165</v>
      </c>
    </row>
    <row r="175" customFormat="false" ht="15" hidden="false" customHeight="false" outlineLevel="0" collapsed="false">
      <c r="A175" s="0" t="s">
        <v>1003</v>
      </c>
      <c r="B175" s="0" t="s">
        <v>1166</v>
      </c>
    </row>
    <row r="176" customFormat="false" ht="15" hidden="false" customHeight="false" outlineLevel="0" collapsed="false">
      <c r="A176" s="0" t="s">
        <v>1003</v>
      </c>
      <c r="B176" s="0" t="s">
        <v>1167</v>
      </c>
    </row>
    <row r="177" customFormat="false" ht="15" hidden="false" customHeight="false" outlineLevel="0" collapsed="false">
      <c r="A177" s="0" t="s">
        <v>1004</v>
      </c>
      <c r="B177" s="0" t="s">
        <v>1004</v>
      </c>
    </row>
    <row r="178" customFormat="false" ht="15" hidden="false" customHeight="false" outlineLevel="0" collapsed="false">
      <c r="A178" s="0" t="s">
        <v>1005</v>
      </c>
      <c r="B178" s="0" t="s">
        <v>1005</v>
      </c>
    </row>
    <row r="179" customFormat="false" ht="15" hidden="false" customHeight="false" outlineLevel="0" collapsed="false">
      <c r="A179" s="0" t="s">
        <v>1006</v>
      </c>
      <c r="B179" s="0" t="s">
        <v>1006</v>
      </c>
    </row>
    <row r="180" customFormat="false" ht="15" hidden="false" customHeight="false" outlineLevel="0" collapsed="false">
      <c r="A180" s="0" t="s">
        <v>1007</v>
      </c>
      <c r="B180" s="0" t="s">
        <v>1007</v>
      </c>
    </row>
    <row r="181" customFormat="false" ht="15" hidden="false" customHeight="false" outlineLevel="0" collapsed="false">
      <c r="A181" s="0" t="s">
        <v>1008</v>
      </c>
      <c r="B181" s="0" t="s">
        <v>1008</v>
      </c>
    </row>
    <row r="182" customFormat="false" ht="15" hidden="false" customHeight="false" outlineLevel="0" collapsed="false">
      <c r="A182" s="0" t="s">
        <v>1009</v>
      </c>
      <c r="B182" s="0" t="s">
        <v>1168</v>
      </c>
    </row>
    <row r="183" customFormat="false" ht="15" hidden="false" customHeight="false" outlineLevel="0" collapsed="false">
      <c r="A183" s="0" t="s">
        <v>1009</v>
      </c>
      <c r="B183" s="0" t="s">
        <v>1169</v>
      </c>
    </row>
    <row r="184" customFormat="false" ht="15" hidden="false" customHeight="false" outlineLevel="0" collapsed="false">
      <c r="A184" s="0" t="s">
        <v>1010</v>
      </c>
      <c r="B184" s="0" t="s">
        <v>1010</v>
      </c>
    </row>
    <row r="185" customFormat="false" ht="15" hidden="false" customHeight="false" outlineLevel="0" collapsed="false">
      <c r="A185" s="0" t="s">
        <v>1011</v>
      </c>
      <c r="B185" s="0" t="s">
        <v>1170</v>
      </c>
    </row>
    <row r="186" customFormat="false" ht="15" hidden="false" customHeight="false" outlineLevel="0" collapsed="false">
      <c r="A186" s="0" t="s">
        <v>1012</v>
      </c>
      <c r="B186" s="0" t="s">
        <v>1012</v>
      </c>
    </row>
    <row r="187" customFormat="false" ht="15" hidden="false" customHeight="false" outlineLevel="0" collapsed="false">
      <c r="A187" s="0" t="s">
        <v>1013</v>
      </c>
      <c r="B187" s="0" t="s">
        <v>1013</v>
      </c>
    </row>
    <row r="188" customFormat="false" ht="15" hidden="false" customHeight="false" outlineLevel="0" collapsed="false">
      <c r="A188" s="0" t="s">
        <v>1014</v>
      </c>
      <c r="B188" s="0" t="s">
        <v>1171</v>
      </c>
    </row>
    <row r="189" customFormat="false" ht="15" hidden="false" customHeight="false" outlineLevel="0" collapsed="false">
      <c r="A189" s="0" t="s">
        <v>1014</v>
      </c>
      <c r="B189" s="0" t="s">
        <v>1172</v>
      </c>
    </row>
    <row r="190" customFormat="false" ht="15" hidden="false" customHeight="false" outlineLevel="0" collapsed="false">
      <c r="A190" s="0" t="s">
        <v>1014</v>
      </c>
      <c r="B190" s="0" t="s">
        <v>1173</v>
      </c>
    </row>
    <row r="191" customFormat="false" ht="15" hidden="false" customHeight="false" outlineLevel="0" collapsed="false">
      <c r="A191" s="0" t="s">
        <v>1014</v>
      </c>
      <c r="B191" s="0" t="s">
        <v>1174</v>
      </c>
    </row>
    <row r="192" customFormat="false" ht="15" hidden="false" customHeight="false" outlineLevel="0" collapsed="false">
      <c r="A192" s="0" t="s">
        <v>1014</v>
      </c>
      <c r="B192" s="0" t="s">
        <v>1175</v>
      </c>
    </row>
    <row r="193" customFormat="false" ht="15" hidden="false" customHeight="false" outlineLevel="0" collapsed="false">
      <c r="A193" s="0" t="s">
        <v>1015</v>
      </c>
      <c r="B193" s="0" t="s">
        <v>1015</v>
      </c>
    </row>
    <row r="194" customFormat="false" ht="15" hidden="false" customHeight="false" outlineLevel="0" collapsed="false">
      <c r="A194" s="0" t="s">
        <v>1016</v>
      </c>
      <c r="B194" s="0" t="s">
        <v>1016</v>
      </c>
    </row>
    <row r="195" customFormat="false" ht="15" hidden="false" customHeight="false" outlineLevel="0" collapsed="false">
      <c r="A195" s="0" t="s">
        <v>1017</v>
      </c>
      <c r="B195" s="0" t="s">
        <v>1176</v>
      </c>
    </row>
    <row r="196" customFormat="false" ht="15" hidden="false" customHeight="false" outlineLevel="0" collapsed="false">
      <c r="A196" s="0" t="s">
        <v>1017</v>
      </c>
      <c r="B196" s="0" t="s">
        <v>1177</v>
      </c>
    </row>
    <row r="197" customFormat="false" ht="15" hidden="false" customHeight="false" outlineLevel="0" collapsed="false">
      <c r="A197" s="0" t="s">
        <v>1017</v>
      </c>
      <c r="B197" s="0" t="s">
        <v>1017</v>
      </c>
    </row>
    <row r="198" customFormat="false" ht="15" hidden="false" customHeight="false" outlineLevel="0" collapsed="false">
      <c r="A198" s="0" t="s">
        <v>1018</v>
      </c>
      <c r="B198" s="0" t="s">
        <v>1018</v>
      </c>
    </row>
    <row r="199" customFormat="false" ht="15" hidden="false" customHeight="false" outlineLevel="0" collapsed="false">
      <c r="A199" s="0" t="s">
        <v>1019</v>
      </c>
      <c r="B199" s="0" t="s">
        <v>1019</v>
      </c>
    </row>
    <row r="200" customFormat="false" ht="15" hidden="false" customHeight="false" outlineLevel="0" collapsed="false">
      <c r="A200" s="0" t="s">
        <v>1020</v>
      </c>
      <c r="B200" s="0" t="s">
        <v>1178</v>
      </c>
    </row>
    <row r="201" customFormat="false" ht="15" hidden="false" customHeight="false" outlineLevel="0" collapsed="false">
      <c r="A201" s="0" t="s">
        <v>1020</v>
      </c>
      <c r="B201" s="0" t="s">
        <v>1179</v>
      </c>
    </row>
    <row r="202" customFormat="false" ht="15" hidden="false" customHeight="false" outlineLevel="0" collapsed="false">
      <c r="A202" s="0" t="s">
        <v>1020</v>
      </c>
      <c r="B202" s="0" t="s">
        <v>1180</v>
      </c>
    </row>
    <row r="203" customFormat="false" ht="15" hidden="false" customHeight="false" outlineLevel="0" collapsed="false">
      <c r="A203" s="0" t="s">
        <v>1021</v>
      </c>
      <c r="B203" s="0" t="s">
        <v>1021</v>
      </c>
    </row>
    <row r="204" customFormat="false" ht="15" hidden="false" customHeight="false" outlineLevel="0" collapsed="false">
      <c r="A204" s="0" t="s">
        <v>1022</v>
      </c>
      <c r="B204" s="0" t="s">
        <v>1181</v>
      </c>
    </row>
    <row r="205" customFormat="false" ht="15" hidden="false" customHeight="false" outlineLevel="0" collapsed="false">
      <c r="A205" s="0" t="s">
        <v>1022</v>
      </c>
      <c r="B205" s="0" t="s">
        <v>1182</v>
      </c>
    </row>
    <row r="206" customFormat="false" ht="15" hidden="false" customHeight="false" outlineLevel="0" collapsed="false">
      <c r="A206" s="0" t="s">
        <v>1022</v>
      </c>
      <c r="B206" s="0" t="s">
        <v>1183</v>
      </c>
    </row>
    <row r="207" customFormat="false" ht="15" hidden="false" customHeight="false" outlineLevel="0" collapsed="false">
      <c r="A207" s="0" t="s">
        <v>1022</v>
      </c>
      <c r="B207" s="0" t="s">
        <v>1184</v>
      </c>
    </row>
    <row r="208" customFormat="false" ht="15" hidden="false" customHeight="false" outlineLevel="0" collapsed="false">
      <c r="A208" s="0" t="s">
        <v>1022</v>
      </c>
      <c r="B208" s="0" t="s">
        <v>1185</v>
      </c>
    </row>
    <row r="209" customFormat="false" ht="15" hidden="false" customHeight="false" outlineLevel="0" collapsed="false">
      <c r="A209" s="0" t="s">
        <v>1022</v>
      </c>
      <c r="B209" s="0" t="s">
        <v>1186</v>
      </c>
    </row>
    <row r="210" customFormat="false" ht="15" hidden="false" customHeight="false" outlineLevel="0" collapsed="false">
      <c r="A210" s="0" t="s">
        <v>1022</v>
      </c>
      <c r="B210" s="0" t="s">
        <v>1187</v>
      </c>
    </row>
    <row r="211" customFormat="false" ht="15" hidden="false" customHeight="false" outlineLevel="0" collapsed="false">
      <c r="A211" s="0" t="s">
        <v>40</v>
      </c>
      <c r="B211" s="0" t="s">
        <v>40</v>
      </c>
    </row>
    <row r="212" customFormat="false" ht="15" hidden="false" customHeight="false" outlineLevel="0" collapsed="false">
      <c r="A212" s="0" t="s">
        <v>1023</v>
      </c>
      <c r="B212" s="0" t="s">
        <v>1188</v>
      </c>
    </row>
    <row r="213" customFormat="false" ht="15" hidden="false" customHeight="false" outlineLevel="0" collapsed="false">
      <c r="A213" s="0" t="s">
        <v>1023</v>
      </c>
      <c r="B213" s="0" t="s">
        <v>1023</v>
      </c>
    </row>
    <row r="214" customFormat="false" ht="15" hidden="false" customHeight="false" outlineLevel="0" collapsed="false">
      <c r="A214" s="0" t="s">
        <v>1024</v>
      </c>
      <c r="B214" s="0" t="s">
        <v>1024</v>
      </c>
    </row>
    <row r="215" customFormat="false" ht="15" hidden="false" customHeight="false" outlineLevel="0" collapsed="false">
      <c r="A215" s="0" t="s">
        <v>1025</v>
      </c>
      <c r="B215" s="0" t="s">
        <v>1025</v>
      </c>
    </row>
    <row r="216" customFormat="false" ht="15" hidden="false" customHeight="false" outlineLevel="0" collapsed="false">
      <c r="A216" s="0" t="s">
        <v>1026</v>
      </c>
      <c r="B216" s="0" t="s">
        <v>1026</v>
      </c>
    </row>
    <row r="217" customFormat="false" ht="15" hidden="false" customHeight="false" outlineLevel="0" collapsed="false">
      <c r="A217" s="0" t="s">
        <v>1027</v>
      </c>
      <c r="B217" s="0" t="s">
        <v>1027</v>
      </c>
    </row>
    <row r="218" customFormat="false" ht="15" hidden="false" customHeight="false" outlineLevel="0" collapsed="false">
      <c r="A218" s="0" t="s">
        <v>1028</v>
      </c>
      <c r="B218" s="0" t="s">
        <v>1189</v>
      </c>
    </row>
    <row r="219" customFormat="false" ht="15" hidden="false" customHeight="false" outlineLevel="0" collapsed="false">
      <c r="A219" s="0" t="s">
        <v>1028</v>
      </c>
      <c r="B219" s="0" t="s">
        <v>1190</v>
      </c>
    </row>
    <row r="220" customFormat="false" ht="15" hidden="false" customHeight="false" outlineLevel="0" collapsed="false">
      <c r="A220" s="0" t="s">
        <v>1028</v>
      </c>
      <c r="B220" s="0" t="s">
        <v>1191</v>
      </c>
    </row>
    <row r="221" customFormat="false" ht="15" hidden="false" customHeight="false" outlineLevel="0" collapsed="false">
      <c r="A221" s="0" t="s">
        <v>1028</v>
      </c>
      <c r="B221" s="0" t="s">
        <v>1192</v>
      </c>
    </row>
    <row r="222" customFormat="false" ht="15" hidden="false" customHeight="false" outlineLevel="0" collapsed="false">
      <c r="A222" s="0" t="s">
        <v>1028</v>
      </c>
      <c r="B222" s="0" t="s">
        <v>1193</v>
      </c>
    </row>
    <row r="223" customFormat="false" ht="15" hidden="false" customHeight="false" outlineLevel="0" collapsed="false">
      <c r="A223" s="0" t="s">
        <v>1028</v>
      </c>
      <c r="B223" s="0" t="s">
        <v>1194</v>
      </c>
    </row>
    <row r="224" customFormat="false" ht="15" hidden="false" customHeight="false" outlineLevel="0" collapsed="false">
      <c r="A224" s="0" t="s">
        <v>1028</v>
      </c>
      <c r="B224" s="0" t="s">
        <v>1195</v>
      </c>
    </row>
    <row r="225" customFormat="false" ht="15" hidden="false" customHeight="false" outlineLevel="0" collapsed="false">
      <c r="A225" s="0" t="s">
        <v>1028</v>
      </c>
      <c r="B225" s="0" t="s">
        <v>1196</v>
      </c>
    </row>
    <row r="226" customFormat="false" ht="15" hidden="false" customHeight="false" outlineLevel="0" collapsed="false">
      <c r="A226" s="0" t="s">
        <v>1029</v>
      </c>
      <c r="B226" s="0" t="s">
        <v>1029</v>
      </c>
    </row>
    <row r="227" customFormat="false" ht="15" hidden="false" customHeight="false" outlineLevel="0" collapsed="false">
      <c r="A227" s="0" t="s">
        <v>1030</v>
      </c>
      <c r="B227" s="0" t="s">
        <v>1197</v>
      </c>
    </row>
    <row r="228" customFormat="false" ht="15" hidden="false" customHeight="false" outlineLevel="0" collapsed="false">
      <c r="A228" s="0" t="s">
        <v>1030</v>
      </c>
      <c r="B228" s="0" t="s">
        <v>1030</v>
      </c>
    </row>
    <row r="229" customFormat="false" ht="15" hidden="false" customHeight="false" outlineLevel="0" collapsed="false">
      <c r="A229" s="0" t="s">
        <v>1031</v>
      </c>
      <c r="B229" s="0" t="s">
        <v>1031</v>
      </c>
    </row>
    <row r="230" customFormat="false" ht="15" hidden="false" customHeight="false" outlineLevel="0" collapsed="false">
      <c r="A230" s="0" t="s">
        <v>1032</v>
      </c>
      <c r="B230" s="0" t="s">
        <v>1032</v>
      </c>
    </row>
    <row r="231" customFormat="false" ht="15" hidden="false" customHeight="false" outlineLevel="0" collapsed="false">
      <c r="A231" s="0" t="s">
        <v>1033</v>
      </c>
      <c r="B231" s="0" t="s">
        <v>1033</v>
      </c>
    </row>
    <row r="232" customFormat="false" ht="15" hidden="false" customHeight="false" outlineLevel="0" collapsed="false">
      <c r="A232" s="0" t="s">
        <v>1034</v>
      </c>
      <c r="B232" s="0" t="s">
        <v>1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8.390625" defaultRowHeight="15" zeroHeight="false" outlineLevelRow="0" outlineLevelCol="0"/>
  <cols>
    <col collapsed="false" customWidth="true" hidden="false" outlineLevel="0" max="1" min="1" style="0" width="44.39"/>
  </cols>
  <sheetData>
    <row r="1" customFormat="false" ht="16" hidden="false" customHeight="false" outlineLevel="0" collapsed="false">
      <c r="A1" s="44" t="s">
        <v>8</v>
      </c>
    </row>
    <row r="2" customFormat="false" ht="16" hidden="false" customHeight="false" outlineLevel="0" collapsed="false">
      <c r="A2" s="45" t="s">
        <v>37</v>
      </c>
    </row>
    <row r="3" customFormat="false" ht="15" hidden="false" customHeight="false" outlineLevel="0" collapsed="false">
      <c r="A3" s="46"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8.390625" defaultRowHeight="15" zeroHeight="false" outlineLevelRow="0" outlineLevelCol="0"/>
  <cols>
    <col collapsed="false" customWidth="true" hidden="false" outlineLevel="0" max="1" min="1" style="0" width="27.59"/>
  </cols>
  <sheetData>
    <row r="1" customFormat="false" ht="15" hidden="false" customHeight="false" outlineLevel="0" collapsed="false">
      <c r="A1" s="0" t="s">
        <v>11</v>
      </c>
    </row>
    <row r="2" customFormat="false" ht="15" hidden="false" customHeight="false" outlineLevel="0" collapsed="false">
      <c r="A2"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3"/>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A2" activeCellId="0" sqref="A2:B233"/>
    </sheetView>
  </sheetViews>
  <sheetFormatPr defaultColWidth="18.390625" defaultRowHeight="15" zeroHeight="false" outlineLevelRow="0" outlineLevelCol="0"/>
  <cols>
    <col collapsed="false" customWidth="true" hidden="false" outlineLevel="0" max="1" min="1" style="0" width="27.19"/>
    <col collapsed="false" customWidth="true" hidden="false" outlineLevel="0" max="2" min="2" style="0" width="102.19"/>
  </cols>
  <sheetData>
    <row r="1" customFormat="false" ht="15" hidden="false" customHeight="false" outlineLevel="0" collapsed="false">
      <c r="A1" s="0" t="s">
        <v>1199</v>
      </c>
      <c r="B1" s="0" t="s">
        <v>1200</v>
      </c>
    </row>
    <row r="2" customFormat="false" ht="15" hidden="false" customHeight="false" outlineLevel="0" collapsed="false">
      <c r="A2" s="0" t="s">
        <v>1201</v>
      </c>
      <c r="B2" s="0" t="s">
        <v>1202</v>
      </c>
    </row>
    <row r="3" customFormat="false" ht="15" hidden="false" customHeight="false" outlineLevel="0" collapsed="false">
      <c r="A3" s="0" t="s">
        <v>446</v>
      </c>
      <c r="B3" s="0" t="s">
        <v>1203</v>
      </c>
    </row>
    <row r="4" customFormat="false" ht="15" hidden="false" customHeight="false" outlineLevel="0" collapsed="false">
      <c r="A4" s="0" t="s">
        <v>1204</v>
      </c>
      <c r="B4" s="0" t="s">
        <v>1205</v>
      </c>
    </row>
    <row r="5" customFormat="false" ht="15" hidden="false" customHeight="false" outlineLevel="0" collapsed="false">
      <c r="A5" s="0" t="s">
        <v>1206</v>
      </c>
      <c r="B5" s="0" t="s">
        <v>1207</v>
      </c>
    </row>
    <row r="6" customFormat="false" ht="15" hidden="false" customHeight="false" outlineLevel="0" collapsed="false">
      <c r="A6" s="0" t="s">
        <v>1208</v>
      </c>
      <c r="B6" s="0" t="s">
        <v>1209</v>
      </c>
    </row>
    <row r="7" customFormat="false" ht="15" hidden="false" customHeight="false" outlineLevel="0" collapsed="false">
      <c r="A7" s="0" t="s">
        <v>1210</v>
      </c>
      <c r="B7" s="0" t="s">
        <v>1211</v>
      </c>
    </row>
    <row r="8" customFormat="false" ht="15" hidden="false" customHeight="false" outlineLevel="0" collapsed="false">
      <c r="A8" s="0" t="s">
        <v>1212</v>
      </c>
      <c r="B8" s="0" t="s">
        <v>1213</v>
      </c>
    </row>
    <row r="9" customFormat="false" ht="15" hidden="false" customHeight="false" outlineLevel="0" collapsed="false">
      <c r="A9" s="0" t="s">
        <v>1214</v>
      </c>
      <c r="B9" s="0" t="s">
        <v>1215</v>
      </c>
    </row>
    <row r="10" customFormat="false" ht="15" hidden="false" customHeight="false" outlineLevel="0" collapsed="false">
      <c r="A10" s="0" t="s">
        <v>1216</v>
      </c>
      <c r="B10" s="0" t="s">
        <v>1217</v>
      </c>
    </row>
    <row r="11" customFormat="false" ht="15" hidden="false" customHeight="false" outlineLevel="0" collapsed="false">
      <c r="A11" s="0" t="s">
        <v>1218</v>
      </c>
      <c r="B11" s="0" t="s">
        <v>1219</v>
      </c>
    </row>
    <row r="12" customFormat="false" ht="15" hidden="false" customHeight="false" outlineLevel="0" collapsed="false">
      <c r="A12" s="0" t="s">
        <v>1220</v>
      </c>
      <c r="B12" s="0" t="s">
        <v>1221</v>
      </c>
    </row>
    <row r="13" customFormat="false" ht="15" hidden="false" customHeight="false" outlineLevel="0" collapsed="false">
      <c r="A13" s="0" t="s">
        <v>1222</v>
      </c>
      <c r="B13" s="0" t="s">
        <v>1223</v>
      </c>
    </row>
    <row r="14" customFormat="false" ht="15" hidden="false" customHeight="false" outlineLevel="0" collapsed="false">
      <c r="A14" s="0" t="s">
        <v>1224</v>
      </c>
      <c r="B14" s="0" t="s">
        <v>1225</v>
      </c>
    </row>
    <row r="15" customFormat="false" ht="15" hidden="false" customHeight="false" outlineLevel="0" collapsed="false">
      <c r="A15" s="0" t="s">
        <v>1226</v>
      </c>
      <c r="B15" s="0" t="s">
        <v>1227</v>
      </c>
    </row>
    <row r="16" customFormat="false" ht="15" hidden="false" customHeight="false" outlineLevel="0" collapsed="false">
      <c r="A16" s="0" t="s">
        <v>1228</v>
      </c>
      <c r="B16" s="0" t="s">
        <v>1229</v>
      </c>
    </row>
    <row r="17" customFormat="false" ht="15" hidden="false" customHeight="false" outlineLevel="0" collapsed="false">
      <c r="A17" s="0" t="s">
        <v>1230</v>
      </c>
      <c r="B17" s="0" t="s">
        <v>1231</v>
      </c>
    </row>
    <row r="18" customFormat="false" ht="15" hidden="false" customHeight="false" outlineLevel="0" collapsed="false">
      <c r="A18" s="0" t="s">
        <v>1232</v>
      </c>
      <c r="B18" s="0" t="s">
        <v>1233</v>
      </c>
    </row>
    <row r="19" customFormat="false" ht="15" hidden="false" customHeight="false" outlineLevel="0" collapsed="false">
      <c r="A19" s="0" t="s">
        <v>1234</v>
      </c>
      <c r="B19" s="0" t="s">
        <v>1235</v>
      </c>
    </row>
    <row r="20" customFormat="false" ht="15" hidden="false" customHeight="false" outlineLevel="0" collapsed="false">
      <c r="A20" s="0" t="s">
        <v>1236</v>
      </c>
      <c r="B20" s="0" t="s">
        <v>1237</v>
      </c>
    </row>
    <row r="21" customFormat="false" ht="15" hidden="false" customHeight="false" outlineLevel="0" collapsed="false">
      <c r="A21" s="0" t="s">
        <v>1238</v>
      </c>
      <c r="B21" s="0" t="s">
        <v>1239</v>
      </c>
    </row>
    <row r="22" customFormat="false" ht="15" hidden="false" customHeight="false" outlineLevel="0" collapsed="false">
      <c r="A22" s="0" t="s">
        <v>1240</v>
      </c>
      <c r="B22" s="0" t="s">
        <v>1241</v>
      </c>
    </row>
    <row r="23" customFormat="false" ht="15" hidden="false" customHeight="false" outlineLevel="0" collapsed="false">
      <c r="A23" s="0" t="s">
        <v>1242</v>
      </c>
      <c r="B23" s="0" t="s">
        <v>1243</v>
      </c>
    </row>
    <row r="24" customFormat="false" ht="15" hidden="false" customHeight="false" outlineLevel="0" collapsed="false">
      <c r="A24" s="0" t="s">
        <v>1244</v>
      </c>
      <c r="B24" s="0" t="s">
        <v>1245</v>
      </c>
    </row>
    <row r="25" customFormat="false" ht="15" hidden="false" customHeight="false" outlineLevel="0" collapsed="false">
      <c r="A25" s="0" t="s">
        <v>1246</v>
      </c>
      <c r="B25" s="0" t="s">
        <v>1247</v>
      </c>
    </row>
    <row r="26" customFormat="false" ht="15" hidden="false" customHeight="false" outlineLevel="0" collapsed="false">
      <c r="A26" s="0" t="s">
        <v>1248</v>
      </c>
      <c r="B26" s="0" t="s">
        <v>1249</v>
      </c>
    </row>
    <row r="27" customFormat="false" ht="15" hidden="false" customHeight="false" outlineLevel="0" collapsed="false">
      <c r="A27" s="0" t="s">
        <v>699</v>
      </c>
      <c r="B27" s="0" t="s">
        <v>1250</v>
      </c>
    </row>
    <row r="28" customFormat="false" ht="15" hidden="false" customHeight="false" outlineLevel="0" collapsed="false">
      <c r="A28" s="0" t="s">
        <v>1251</v>
      </c>
      <c r="B28" s="0" t="s">
        <v>1252</v>
      </c>
    </row>
    <row r="29" customFormat="false" ht="15" hidden="false" customHeight="false" outlineLevel="0" collapsed="false">
      <c r="A29" s="0" t="s">
        <v>1253</v>
      </c>
      <c r="B29" s="0" t="s">
        <v>1254</v>
      </c>
    </row>
    <row r="30" customFormat="false" ht="15" hidden="false" customHeight="false" outlineLevel="0" collapsed="false">
      <c r="A30" s="0" t="s">
        <v>1255</v>
      </c>
      <c r="B30" s="0" t="s">
        <v>1256</v>
      </c>
    </row>
    <row r="31" customFormat="false" ht="15" hidden="false" customHeight="false" outlineLevel="0" collapsed="false">
      <c r="A31" s="0" t="s">
        <v>1257</v>
      </c>
      <c r="B31" s="0" t="s">
        <v>1258</v>
      </c>
    </row>
    <row r="32" customFormat="false" ht="15" hidden="false" customHeight="false" outlineLevel="0" collapsed="false">
      <c r="A32" s="0" t="s">
        <v>1259</v>
      </c>
      <c r="B32" s="0" t="s">
        <v>1260</v>
      </c>
    </row>
    <row r="33" customFormat="false" ht="15" hidden="false" customHeight="false" outlineLevel="0" collapsed="false">
      <c r="A33" s="0" t="s">
        <v>1261</v>
      </c>
      <c r="B33" s="0" t="s">
        <v>1262</v>
      </c>
    </row>
    <row r="34" customFormat="false" ht="15" hidden="false" customHeight="false" outlineLevel="0" collapsed="false">
      <c r="A34" s="0" t="s">
        <v>1263</v>
      </c>
      <c r="B34" s="0" t="s">
        <v>1264</v>
      </c>
    </row>
    <row r="35" customFormat="false" ht="15" hidden="false" customHeight="false" outlineLevel="0" collapsed="false">
      <c r="A35" s="0" t="s">
        <v>1265</v>
      </c>
      <c r="B35" s="0" t="s">
        <v>1266</v>
      </c>
    </row>
    <row r="36" customFormat="false" ht="15" hidden="false" customHeight="false" outlineLevel="0" collapsed="false">
      <c r="A36" s="0" t="s">
        <v>1267</v>
      </c>
      <c r="B36" s="0" t="s">
        <v>1268</v>
      </c>
    </row>
    <row r="37" customFormat="false" ht="15" hidden="false" customHeight="false" outlineLevel="0" collapsed="false">
      <c r="A37" s="0" t="s">
        <v>1269</v>
      </c>
      <c r="B37" s="0" t="s">
        <v>1270</v>
      </c>
    </row>
    <row r="38" customFormat="false" ht="15" hidden="false" customHeight="false" outlineLevel="0" collapsed="false">
      <c r="A38" s="0" t="s">
        <v>1271</v>
      </c>
      <c r="B38" s="0" t="s">
        <v>1272</v>
      </c>
    </row>
    <row r="39" customFormat="false" ht="15" hidden="false" customHeight="false" outlineLevel="0" collapsed="false">
      <c r="A39" s="0" t="s">
        <v>1273</v>
      </c>
      <c r="B39" s="0" t="s">
        <v>1274</v>
      </c>
    </row>
    <row r="40" customFormat="false" ht="15" hidden="false" customHeight="false" outlineLevel="0" collapsed="false">
      <c r="A40" s="0" t="s">
        <v>1275</v>
      </c>
      <c r="B40" s="0" t="s">
        <v>1276</v>
      </c>
    </row>
    <row r="41" customFormat="false" ht="15" hidden="false" customHeight="false" outlineLevel="0" collapsed="false">
      <c r="A41" s="0" t="s">
        <v>1277</v>
      </c>
      <c r="B41" s="0" t="s">
        <v>1278</v>
      </c>
    </row>
    <row r="42" customFormat="false" ht="15" hidden="false" customHeight="false" outlineLevel="0" collapsed="false">
      <c r="A42" s="0" t="s">
        <v>1279</v>
      </c>
      <c r="B42" s="0" t="s">
        <v>1280</v>
      </c>
    </row>
    <row r="43" customFormat="false" ht="15" hidden="false" customHeight="false" outlineLevel="0" collapsed="false">
      <c r="A43" s="0" t="s">
        <v>671</v>
      </c>
      <c r="B43" s="0" t="s">
        <v>1281</v>
      </c>
    </row>
    <row r="44" customFormat="false" ht="15" hidden="false" customHeight="false" outlineLevel="0" collapsed="false">
      <c r="A44" s="0" t="s">
        <v>1282</v>
      </c>
      <c r="B44" s="0" t="s">
        <v>1283</v>
      </c>
    </row>
    <row r="45" customFormat="false" ht="15" hidden="false" customHeight="false" outlineLevel="0" collapsed="false">
      <c r="A45" s="0" t="s">
        <v>1284</v>
      </c>
      <c r="B45" s="0" t="s">
        <v>1285</v>
      </c>
    </row>
    <row r="46" customFormat="false" ht="15" hidden="false" customHeight="false" outlineLevel="0" collapsed="false">
      <c r="A46" s="0" t="s">
        <v>1286</v>
      </c>
      <c r="B46" s="0" t="s">
        <v>1287</v>
      </c>
    </row>
    <row r="47" customFormat="false" ht="15" hidden="false" customHeight="false" outlineLevel="0" collapsed="false">
      <c r="A47" s="0" t="s">
        <v>1288</v>
      </c>
      <c r="B47" s="0" t="s">
        <v>1289</v>
      </c>
    </row>
    <row r="48" customFormat="false" ht="15" hidden="false" customHeight="false" outlineLevel="0" collapsed="false">
      <c r="A48" s="0" t="s">
        <v>1290</v>
      </c>
      <c r="B48" s="0" t="s">
        <v>1291</v>
      </c>
    </row>
    <row r="49" customFormat="false" ht="15" hidden="false" customHeight="false" outlineLevel="0" collapsed="false">
      <c r="A49" s="0" t="s">
        <v>1292</v>
      </c>
      <c r="B49" s="0" t="s">
        <v>1293</v>
      </c>
    </row>
    <row r="50" customFormat="false" ht="15" hidden="false" customHeight="false" outlineLevel="0" collapsed="false">
      <c r="A50" s="0" t="s">
        <v>372</v>
      </c>
      <c r="B50" s="0" t="s">
        <v>1294</v>
      </c>
    </row>
    <row r="51" customFormat="false" ht="15" hidden="false" customHeight="false" outlineLevel="0" collapsed="false">
      <c r="A51" s="0" t="s">
        <v>1295</v>
      </c>
      <c r="B51" s="0" t="s">
        <v>1296</v>
      </c>
    </row>
    <row r="52" customFormat="false" ht="15" hidden="false" customHeight="false" outlineLevel="0" collapsed="false">
      <c r="A52" s="0" t="s">
        <v>1297</v>
      </c>
      <c r="B52" s="0" t="s">
        <v>1298</v>
      </c>
    </row>
    <row r="53" customFormat="false" ht="15" hidden="false" customHeight="false" outlineLevel="0" collapsed="false">
      <c r="A53" s="0" t="s">
        <v>1299</v>
      </c>
      <c r="B53" s="0" t="s">
        <v>1300</v>
      </c>
    </row>
    <row r="54" customFormat="false" ht="15" hidden="false" customHeight="false" outlineLevel="0" collapsed="false">
      <c r="A54" s="0" t="s">
        <v>1301</v>
      </c>
      <c r="B54" s="0" t="s">
        <v>1302</v>
      </c>
    </row>
    <row r="55" customFormat="false" ht="15" hidden="false" customHeight="false" outlineLevel="0" collapsed="false">
      <c r="A55" s="0" t="s">
        <v>1303</v>
      </c>
      <c r="B55" s="0" t="s">
        <v>1304</v>
      </c>
    </row>
    <row r="56" customFormat="false" ht="15" hidden="false" customHeight="false" outlineLevel="0" collapsed="false">
      <c r="A56" s="0" t="s">
        <v>1305</v>
      </c>
      <c r="B56" s="0" t="s">
        <v>1306</v>
      </c>
    </row>
    <row r="57" customFormat="false" ht="15" hidden="false" customHeight="false" outlineLevel="0" collapsed="false">
      <c r="A57" s="0" t="s">
        <v>1307</v>
      </c>
      <c r="B57" s="0" t="s">
        <v>1308</v>
      </c>
    </row>
    <row r="58" customFormat="false" ht="15" hidden="false" customHeight="false" outlineLevel="0" collapsed="false">
      <c r="A58" s="0" t="s">
        <v>1309</v>
      </c>
      <c r="B58" s="0" t="s">
        <v>1310</v>
      </c>
    </row>
    <row r="59" customFormat="false" ht="15" hidden="false" customHeight="false" outlineLevel="0" collapsed="false">
      <c r="A59" s="0" t="s">
        <v>1311</v>
      </c>
      <c r="B59" s="0" t="s">
        <v>1312</v>
      </c>
    </row>
    <row r="60" customFormat="false" ht="15" hidden="false" customHeight="false" outlineLevel="0" collapsed="false">
      <c r="A60" s="0" t="s">
        <v>1313</v>
      </c>
      <c r="B60" s="0" t="s">
        <v>1314</v>
      </c>
    </row>
    <row r="61" customFormat="false" ht="15" hidden="false" customHeight="false" outlineLevel="0" collapsed="false">
      <c r="A61" s="0" t="s">
        <v>1315</v>
      </c>
      <c r="B61" s="0" t="s">
        <v>1316</v>
      </c>
    </row>
    <row r="62" customFormat="false" ht="15" hidden="false" customHeight="false" outlineLevel="0" collapsed="false">
      <c r="A62" s="0" t="s">
        <v>1317</v>
      </c>
      <c r="B62" s="0" t="s">
        <v>1318</v>
      </c>
    </row>
    <row r="63" customFormat="false" ht="15" hidden="false" customHeight="false" outlineLevel="0" collapsed="false">
      <c r="A63" s="0" t="s">
        <v>1319</v>
      </c>
      <c r="B63" s="0" t="s">
        <v>1320</v>
      </c>
    </row>
    <row r="64" customFormat="false" ht="15" hidden="false" customHeight="false" outlineLevel="0" collapsed="false">
      <c r="A64" s="0" t="s">
        <v>1321</v>
      </c>
      <c r="B64" s="0" t="s">
        <v>1322</v>
      </c>
    </row>
    <row r="65" customFormat="false" ht="15" hidden="false" customHeight="false" outlineLevel="0" collapsed="false">
      <c r="A65" s="0" t="s">
        <v>1323</v>
      </c>
      <c r="B65" s="0" t="s">
        <v>1324</v>
      </c>
    </row>
    <row r="66" customFormat="false" ht="15" hidden="false" customHeight="false" outlineLevel="0" collapsed="false">
      <c r="A66" s="0" t="s">
        <v>1325</v>
      </c>
      <c r="B66" s="0" t="s">
        <v>1326</v>
      </c>
    </row>
    <row r="67" customFormat="false" ht="15" hidden="false" customHeight="false" outlineLevel="0" collapsed="false">
      <c r="A67" s="0" t="s">
        <v>1327</v>
      </c>
      <c r="B67" s="0" t="s">
        <v>1328</v>
      </c>
    </row>
    <row r="68" customFormat="false" ht="15" hidden="false" customHeight="false" outlineLevel="0" collapsed="false">
      <c r="A68" s="0" t="s">
        <v>1329</v>
      </c>
      <c r="B68" s="0" t="s">
        <v>1330</v>
      </c>
    </row>
    <row r="69" customFormat="false" ht="15" hidden="false" customHeight="false" outlineLevel="0" collapsed="false">
      <c r="A69" s="0" t="s">
        <v>1331</v>
      </c>
      <c r="B69" s="0" t="s">
        <v>1332</v>
      </c>
    </row>
    <row r="70" customFormat="false" ht="15" hidden="false" customHeight="false" outlineLevel="0" collapsed="false">
      <c r="A70" s="0" t="s">
        <v>1333</v>
      </c>
      <c r="B70" s="0" t="s">
        <v>1334</v>
      </c>
    </row>
    <row r="71" customFormat="false" ht="15" hidden="false" customHeight="false" outlineLevel="0" collapsed="false">
      <c r="A71" s="0" t="s">
        <v>1335</v>
      </c>
      <c r="B71" s="0" t="s">
        <v>1336</v>
      </c>
    </row>
    <row r="72" customFormat="false" ht="15" hidden="false" customHeight="false" outlineLevel="0" collapsed="false">
      <c r="A72" s="0" t="s">
        <v>1337</v>
      </c>
      <c r="B72" s="0" t="s">
        <v>1338</v>
      </c>
    </row>
    <row r="73" customFormat="false" ht="15" hidden="false" customHeight="false" outlineLevel="0" collapsed="false">
      <c r="A73" s="0" t="s">
        <v>1339</v>
      </c>
      <c r="B73" s="0" t="s">
        <v>1340</v>
      </c>
    </row>
    <row r="74" customFormat="false" ht="15" hidden="false" customHeight="false" outlineLevel="0" collapsed="false">
      <c r="A74" s="0" t="s">
        <v>1341</v>
      </c>
      <c r="B74" s="0" t="s">
        <v>1342</v>
      </c>
    </row>
    <row r="75" customFormat="false" ht="15" hidden="false" customHeight="false" outlineLevel="0" collapsed="false">
      <c r="A75" s="0" t="s">
        <v>1343</v>
      </c>
      <c r="B75" s="0" t="s">
        <v>1344</v>
      </c>
    </row>
    <row r="76" customFormat="false" ht="15" hidden="false" customHeight="false" outlineLevel="0" collapsed="false">
      <c r="A76" s="0" t="s">
        <v>1345</v>
      </c>
      <c r="B76" s="0" t="s">
        <v>1346</v>
      </c>
    </row>
    <row r="77" customFormat="false" ht="15" hidden="false" customHeight="false" outlineLevel="0" collapsed="false">
      <c r="A77" s="0" t="s">
        <v>1347</v>
      </c>
      <c r="B77" s="0" t="s">
        <v>1348</v>
      </c>
    </row>
    <row r="78" customFormat="false" ht="15" hidden="false" customHeight="false" outlineLevel="0" collapsed="false">
      <c r="A78" s="0" t="s">
        <v>1349</v>
      </c>
      <c r="B78" s="0" t="s">
        <v>1350</v>
      </c>
    </row>
    <row r="79" customFormat="false" ht="15" hidden="false" customHeight="false" outlineLevel="0" collapsed="false">
      <c r="A79" s="0" t="s">
        <v>1351</v>
      </c>
      <c r="B79" s="0" t="s">
        <v>1352</v>
      </c>
    </row>
    <row r="80" customFormat="false" ht="15" hidden="false" customHeight="false" outlineLevel="0" collapsed="false">
      <c r="A80" s="0" t="s">
        <v>1353</v>
      </c>
      <c r="B80" s="0" t="s">
        <v>1354</v>
      </c>
    </row>
    <row r="81" customFormat="false" ht="15" hidden="false" customHeight="false" outlineLevel="0" collapsed="false">
      <c r="A81" s="0" t="s">
        <v>1355</v>
      </c>
      <c r="B81" s="0" t="s">
        <v>1356</v>
      </c>
    </row>
    <row r="82" customFormat="false" ht="15" hidden="false" customHeight="false" outlineLevel="0" collapsed="false">
      <c r="A82" s="0" t="s">
        <v>1357</v>
      </c>
      <c r="B82" s="0" t="s">
        <v>1358</v>
      </c>
    </row>
    <row r="83" customFormat="false" ht="15" hidden="false" customHeight="false" outlineLevel="0" collapsed="false">
      <c r="A83" s="0" t="s">
        <v>1359</v>
      </c>
      <c r="B83" s="0" t="s">
        <v>1360</v>
      </c>
    </row>
    <row r="84" customFormat="false" ht="15" hidden="false" customHeight="false" outlineLevel="0" collapsed="false">
      <c r="A84" s="0" t="s">
        <v>1361</v>
      </c>
      <c r="B84" s="0" t="s">
        <v>1362</v>
      </c>
    </row>
    <row r="85" customFormat="false" ht="15" hidden="false" customHeight="false" outlineLevel="0" collapsed="false">
      <c r="A85" s="0" t="s">
        <v>1363</v>
      </c>
      <c r="B85" s="0" t="s">
        <v>1364</v>
      </c>
    </row>
    <row r="86" customFormat="false" ht="15" hidden="false" customHeight="false" outlineLevel="0" collapsed="false">
      <c r="A86" s="0" t="s">
        <v>1365</v>
      </c>
      <c r="B86" s="0" t="s">
        <v>1366</v>
      </c>
    </row>
    <row r="87" customFormat="false" ht="15" hidden="false" customHeight="false" outlineLevel="0" collapsed="false">
      <c r="A87" s="0" t="s">
        <v>1367</v>
      </c>
      <c r="B87" s="0" t="s">
        <v>1368</v>
      </c>
    </row>
    <row r="88" customFormat="false" ht="15" hidden="false" customHeight="false" outlineLevel="0" collapsed="false">
      <c r="A88" s="0" t="s">
        <v>1369</v>
      </c>
      <c r="B88" s="0" t="s">
        <v>1370</v>
      </c>
    </row>
    <row r="89" customFormat="false" ht="15" hidden="false" customHeight="false" outlineLevel="0" collapsed="false">
      <c r="A89" s="0" t="s">
        <v>1371</v>
      </c>
      <c r="B89" s="0" t="s">
        <v>1372</v>
      </c>
    </row>
    <row r="90" customFormat="false" ht="15" hidden="false" customHeight="false" outlineLevel="0" collapsed="false">
      <c r="A90" s="0" t="s">
        <v>1373</v>
      </c>
      <c r="B90" s="0" t="s">
        <v>1374</v>
      </c>
    </row>
    <row r="91" customFormat="false" ht="15" hidden="false" customHeight="false" outlineLevel="0" collapsed="false">
      <c r="A91" s="0" t="s">
        <v>1375</v>
      </c>
      <c r="B91" s="0" t="s">
        <v>1376</v>
      </c>
    </row>
    <row r="92" customFormat="false" ht="15" hidden="false" customHeight="false" outlineLevel="0" collapsed="false">
      <c r="A92" s="0" t="s">
        <v>1377</v>
      </c>
      <c r="B92" s="0" t="s">
        <v>1378</v>
      </c>
    </row>
    <row r="93" customFormat="false" ht="15" hidden="false" customHeight="false" outlineLevel="0" collapsed="false">
      <c r="A93" s="0" t="s">
        <v>1379</v>
      </c>
      <c r="B93" s="0" t="s">
        <v>1380</v>
      </c>
    </row>
    <row r="94" customFormat="false" ht="15" hidden="false" customHeight="false" outlineLevel="0" collapsed="false">
      <c r="A94" s="0" t="s">
        <v>1381</v>
      </c>
      <c r="B94" s="0" t="s">
        <v>1382</v>
      </c>
    </row>
    <row r="95" customFormat="false" ht="15" hidden="false" customHeight="false" outlineLevel="0" collapsed="false">
      <c r="A95" s="0" t="s">
        <v>1383</v>
      </c>
      <c r="B95" s="0" t="s">
        <v>1384</v>
      </c>
    </row>
    <row r="96" customFormat="false" ht="15" hidden="false" customHeight="false" outlineLevel="0" collapsed="false">
      <c r="A96" s="0" t="s">
        <v>1385</v>
      </c>
      <c r="B96" s="0" t="s">
        <v>1386</v>
      </c>
    </row>
    <row r="97" customFormat="false" ht="15" hidden="false" customHeight="false" outlineLevel="0" collapsed="false">
      <c r="A97" s="0" t="s">
        <v>595</v>
      </c>
      <c r="B97" s="0" t="s">
        <v>1387</v>
      </c>
    </row>
    <row r="98" customFormat="false" ht="15" hidden="false" customHeight="false" outlineLevel="0" collapsed="false">
      <c r="A98" s="0" t="s">
        <v>1388</v>
      </c>
      <c r="B98" s="0" t="s">
        <v>1389</v>
      </c>
    </row>
    <row r="99" customFormat="false" ht="15" hidden="false" customHeight="false" outlineLevel="0" collapsed="false">
      <c r="A99" s="0" t="s">
        <v>1390</v>
      </c>
      <c r="B99" s="0" t="s">
        <v>1391</v>
      </c>
    </row>
    <row r="100" customFormat="false" ht="15" hidden="false" customHeight="false" outlineLevel="0" collapsed="false">
      <c r="A100" s="0" t="s">
        <v>1392</v>
      </c>
      <c r="B100" s="0" t="s">
        <v>1393</v>
      </c>
    </row>
    <row r="101" customFormat="false" ht="15" hidden="false" customHeight="false" outlineLevel="0" collapsed="false">
      <c r="A101" s="0" t="s">
        <v>1394</v>
      </c>
      <c r="B101" s="0" t="s">
        <v>1395</v>
      </c>
    </row>
    <row r="102" customFormat="false" ht="15" hidden="false" customHeight="false" outlineLevel="0" collapsed="false">
      <c r="A102" s="0" t="s">
        <v>1396</v>
      </c>
      <c r="B102" s="0" t="s">
        <v>1397</v>
      </c>
    </row>
    <row r="103" customFormat="false" ht="15" hidden="false" customHeight="false" outlineLevel="0" collapsed="false">
      <c r="A103" s="0" t="s">
        <v>1398</v>
      </c>
      <c r="B103" s="0" t="s">
        <v>1399</v>
      </c>
    </row>
    <row r="104" customFormat="false" ht="15" hidden="false" customHeight="false" outlineLevel="0" collapsed="false">
      <c r="A104" s="0" t="s">
        <v>1400</v>
      </c>
      <c r="B104" s="0" t="s">
        <v>1401</v>
      </c>
    </row>
    <row r="105" customFormat="false" ht="15" hidden="false" customHeight="false" outlineLevel="0" collapsed="false">
      <c r="A105" s="0" t="s">
        <v>1402</v>
      </c>
      <c r="B105" s="0" t="s">
        <v>1403</v>
      </c>
    </row>
    <row r="106" customFormat="false" ht="15" hidden="false" customHeight="false" outlineLevel="0" collapsed="false">
      <c r="A106" s="0" t="s">
        <v>1404</v>
      </c>
      <c r="B106" s="0" t="s">
        <v>1405</v>
      </c>
    </row>
    <row r="107" customFormat="false" ht="15" hidden="false" customHeight="false" outlineLevel="0" collapsed="false">
      <c r="A107" s="0" t="s">
        <v>1406</v>
      </c>
      <c r="B107" s="0" t="s">
        <v>1407</v>
      </c>
    </row>
    <row r="108" customFormat="false" ht="15" hidden="false" customHeight="false" outlineLevel="0" collapsed="false">
      <c r="A108" s="0" t="s">
        <v>1408</v>
      </c>
      <c r="B108" s="0" t="s">
        <v>1409</v>
      </c>
    </row>
    <row r="109" customFormat="false" ht="15" hidden="false" customHeight="false" outlineLevel="0" collapsed="false">
      <c r="A109" s="0" t="s">
        <v>1410</v>
      </c>
      <c r="B109" s="0" t="s">
        <v>1411</v>
      </c>
    </row>
    <row r="110" customFormat="false" ht="15" hidden="false" customHeight="false" outlineLevel="0" collapsed="false">
      <c r="A110" s="0" t="s">
        <v>1412</v>
      </c>
      <c r="B110" s="0" t="s">
        <v>1413</v>
      </c>
    </row>
    <row r="111" customFormat="false" ht="15" hidden="false" customHeight="false" outlineLevel="0" collapsed="false">
      <c r="A111" s="0" t="s">
        <v>1414</v>
      </c>
      <c r="B111" s="0" t="s">
        <v>1415</v>
      </c>
    </row>
    <row r="112" customFormat="false" ht="15" hidden="false" customHeight="false" outlineLevel="0" collapsed="false">
      <c r="A112" s="0" t="s">
        <v>1416</v>
      </c>
      <c r="B112" s="0" t="s">
        <v>1417</v>
      </c>
    </row>
    <row r="113" customFormat="false" ht="15" hidden="false" customHeight="false" outlineLevel="0" collapsed="false">
      <c r="A113" s="0" t="s">
        <v>1418</v>
      </c>
      <c r="B113" s="0" t="s">
        <v>1419</v>
      </c>
    </row>
    <row r="114" customFormat="false" ht="15" hidden="false" customHeight="false" outlineLevel="0" collapsed="false">
      <c r="A114" s="0" t="s">
        <v>1420</v>
      </c>
      <c r="B114" s="0" t="s">
        <v>1421</v>
      </c>
    </row>
    <row r="115" customFormat="false" ht="15" hidden="false" customHeight="false" outlineLevel="0" collapsed="false">
      <c r="A115" s="0" t="s">
        <v>1422</v>
      </c>
      <c r="B115" s="0" t="s">
        <v>1423</v>
      </c>
    </row>
    <row r="116" customFormat="false" ht="15" hidden="false" customHeight="false" outlineLevel="0" collapsed="false">
      <c r="A116" s="0" t="s">
        <v>1424</v>
      </c>
      <c r="B116" s="0" t="s">
        <v>1425</v>
      </c>
    </row>
    <row r="117" customFormat="false" ht="15" hidden="false" customHeight="false" outlineLevel="0" collapsed="false">
      <c r="A117" s="0" t="s">
        <v>1426</v>
      </c>
      <c r="B117" s="0" t="s">
        <v>1427</v>
      </c>
    </row>
    <row r="118" customFormat="false" ht="15" hidden="false" customHeight="false" outlineLevel="0" collapsed="false">
      <c r="A118" s="0" t="s">
        <v>1428</v>
      </c>
      <c r="B118" s="0" t="s">
        <v>1429</v>
      </c>
    </row>
    <row r="119" customFormat="false" ht="15" hidden="false" customHeight="false" outlineLevel="0" collapsed="false">
      <c r="A119" s="0" t="s">
        <v>1430</v>
      </c>
      <c r="B119" s="0" t="s">
        <v>1431</v>
      </c>
    </row>
    <row r="120" customFormat="false" ht="15" hidden="false" customHeight="false" outlineLevel="0" collapsed="false">
      <c r="A120" s="0" t="s">
        <v>1432</v>
      </c>
      <c r="B120" s="0" t="s">
        <v>1433</v>
      </c>
    </row>
    <row r="121" customFormat="false" ht="15" hidden="false" customHeight="false" outlineLevel="0" collapsed="false">
      <c r="A121" s="0" t="s">
        <v>1434</v>
      </c>
      <c r="B121" s="0" t="s">
        <v>1435</v>
      </c>
    </row>
    <row r="122" customFormat="false" ht="15" hidden="false" customHeight="false" outlineLevel="0" collapsed="false">
      <c r="A122" s="0" t="s">
        <v>1436</v>
      </c>
      <c r="B122" s="0" t="s">
        <v>1437</v>
      </c>
    </row>
    <row r="123" customFormat="false" ht="15" hidden="false" customHeight="false" outlineLevel="0" collapsed="false">
      <c r="A123" s="0" t="s">
        <v>1438</v>
      </c>
      <c r="B123" s="0" t="s">
        <v>1439</v>
      </c>
    </row>
    <row r="124" customFormat="false" ht="15" hidden="false" customHeight="false" outlineLevel="0" collapsed="false">
      <c r="A124" s="0" t="s">
        <v>1440</v>
      </c>
      <c r="B124" s="0" t="s">
        <v>1441</v>
      </c>
    </row>
    <row r="125" customFormat="false" ht="15" hidden="false" customHeight="false" outlineLevel="0" collapsed="false">
      <c r="A125" s="0" t="s">
        <v>1442</v>
      </c>
      <c r="B125" s="0" t="s">
        <v>1443</v>
      </c>
    </row>
    <row r="126" customFormat="false" ht="15" hidden="false" customHeight="false" outlineLevel="0" collapsed="false">
      <c r="A126" s="0" t="s">
        <v>1444</v>
      </c>
      <c r="B126" s="0" t="s">
        <v>1445</v>
      </c>
    </row>
    <row r="127" customFormat="false" ht="15" hidden="false" customHeight="false" outlineLevel="0" collapsed="false">
      <c r="A127" s="0" t="s">
        <v>1446</v>
      </c>
      <c r="B127" s="0" t="s">
        <v>1447</v>
      </c>
    </row>
    <row r="128" customFormat="false" ht="15" hidden="false" customHeight="false" outlineLevel="0" collapsed="false">
      <c r="A128" s="0" t="s">
        <v>1448</v>
      </c>
      <c r="B128" s="0" t="s">
        <v>1449</v>
      </c>
    </row>
    <row r="129" customFormat="false" ht="15" hidden="false" customHeight="false" outlineLevel="0" collapsed="false">
      <c r="A129" s="0" t="s">
        <v>1450</v>
      </c>
      <c r="B129" s="0" t="s">
        <v>1451</v>
      </c>
    </row>
    <row r="130" customFormat="false" ht="15" hidden="false" customHeight="false" outlineLevel="0" collapsed="false">
      <c r="A130" s="0" t="s">
        <v>1452</v>
      </c>
      <c r="B130" s="0" t="s">
        <v>1453</v>
      </c>
    </row>
    <row r="131" customFormat="false" ht="15" hidden="false" customHeight="false" outlineLevel="0" collapsed="false">
      <c r="A131" s="0" t="s">
        <v>1454</v>
      </c>
      <c r="B131" s="0" t="s">
        <v>1455</v>
      </c>
    </row>
    <row r="132" customFormat="false" ht="15" hidden="false" customHeight="false" outlineLevel="0" collapsed="false">
      <c r="A132" s="0" t="s">
        <v>1456</v>
      </c>
      <c r="B132" s="0" t="s">
        <v>1457</v>
      </c>
    </row>
    <row r="133" customFormat="false" ht="15" hidden="false" customHeight="false" outlineLevel="0" collapsed="false">
      <c r="A133" s="0" t="s">
        <v>1458</v>
      </c>
      <c r="B133" s="0" t="s">
        <v>1459</v>
      </c>
    </row>
    <row r="134" customFormat="false" ht="15" hidden="false" customHeight="false" outlineLevel="0" collapsed="false">
      <c r="A134" s="0" t="s">
        <v>1460</v>
      </c>
      <c r="B134" s="0" t="s">
        <v>1461</v>
      </c>
    </row>
    <row r="135" customFormat="false" ht="15" hidden="false" customHeight="false" outlineLevel="0" collapsed="false">
      <c r="A135" s="0" t="s">
        <v>1462</v>
      </c>
      <c r="B135" s="0" t="s">
        <v>1463</v>
      </c>
    </row>
    <row r="136" customFormat="false" ht="15" hidden="false" customHeight="false" outlineLevel="0" collapsed="false">
      <c r="A136" s="0" t="s">
        <v>1464</v>
      </c>
      <c r="B136" s="0" t="s">
        <v>1465</v>
      </c>
    </row>
    <row r="137" customFormat="false" ht="15" hidden="false" customHeight="false" outlineLevel="0" collapsed="false">
      <c r="A137" s="0" t="s">
        <v>1466</v>
      </c>
      <c r="B137" s="0" t="s">
        <v>1467</v>
      </c>
    </row>
    <row r="138" customFormat="false" ht="15" hidden="false" customHeight="false" outlineLevel="0" collapsed="false">
      <c r="A138" s="0" t="s">
        <v>1468</v>
      </c>
      <c r="B138" s="0" t="s">
        <v>1469</v>
      </c>
    </row>
    <row r="139" customFormat="false" ht="15" hidden="false" customHeight="false" outlineLevel="0" collapsed="false">
      <c r="A139" s="0" t="s">
        <v>1470</v>
      </c>
      <c r="B139" s="0" t="s">
        <v>1471</v>
      </c>
    </row>
    <row r="140" customFormat="false" ht="15" hidden="false" customHeight="false" outlineLevel="0" collapsed="false">
      <c r="A140" s="0" t="s">
        <v>1472</v>
      </c>
      <c r="B140" s="0" t="s">
        <v>1473</v>
      </c>
    </row>
    <row r="141" customFormat="false" ht="15" hidden="false" customHeight="false" outlineLevel="0" collapsed="false">
      <c r="A141" s="0" t="s">
        <v>1474</v>
      </c>
      <c r="B141" s="0" t="s">
        <v>1475</v>
      </c>
    </row>
    <row r="142" customFormat="false" ht="15" hidden="false" customHeight="false" outlineLevel="0" collapsed="false">
      <c r="A142" s="0" t="s">
        <v>1476</v>
      </c>
      <c r="B142" s="0" t="s">
        <v>1477</v>
      </c>
    </row>
    <row r="143" customFormat="false" ht="15" hidden="false" customHeight="false" outlineLevel="0" collapsed="false">
      <c r="A143" s="0" t="s">
        <v>1478</v>
      </c>
      <c r="B143" s="0" t="s">
        <v>1479</v>
      </c>
    </row>
    <row r="144" customFormat="false" ht="15" hidden="false" customHeight="false" outlineLevel="0" collapsed="false">
      <c r="A144" s="0" t="s">
        <v>1480</v>
      </c>
      <c r="B144" s="0" t="s">
        <v>1481</v>
      </c>
    </row>
    <row r="145" customFormat="false" ht="15" hidden="false" customHeight="false" outlineLevel="0" collapsed="false">
      <c r="A145" s="0" t="s">
        <v>1482</v>
      </c>
      <c r="B145" s="0" t="s">
        <v>1483</v>
      </c>
    </row>
    <row r="146" customFormat="false" ht="15" hidden="false" customHeight="false" outlineLevel="0" collapsed="false">
      <c r="A146" s="0" t="s">
        <v>1484</v>
      </c>
      <c r="B146" s="0" t="s">
        <v>1485</v>
      </c>
    </row>
    <row r="147" customFormat="false" ht="15" hidden="false" customHeight="false" outlineLevel="0" collapsed="false">
      <c r="A147" s="0" t="s">
        <v>1486</v>
      </c>
      <c r="B147" s="0" t="s">
        <v>1487</v>
      </c>
    </row>
    <row r="148" customFormat="false" ht="15" hidden="false" customHeight="false" outlineLevel="0" collapsed="false">
      <c r="A148" s="0" t="s">
        <v>1488</v>
      </c>
      <c r="B148" s="0" t="s">
        <v>1489</v>
      </c>
    </row>
    <row r="149" customFormat="false" ht="15" hidden="false" customHeight="false" outlineLevel="0" collapsed="false">
      <c r="A149" s="0" t="s">
        <v>1490</v>
      </c>
      <c r="B149" s="0" t="s">
        <v>1491</v>
      </c>
    </row>
    <row r="150" customFormat="false" ht="15" hidden="false" customHeight="false" outlineLevel="0" collapsed="false">
      <c r="A150" s="0" t="s">
        <v>1492</v>
      </c>
      <c r="B150" s="0" t="s">
        <v>1493</v>
      </c>
    </row>
    <row r="151" customFormat="false" ht="15" hidden="false" customHeight="false" outlineLevel="0" collapsed="false">
      <c r="A151" s="0" t="s">
        <v>1494</v>
      </c>
      <c r="B151" s="0" t="s">
        <v>1495</v>
      </c>
    </row>
    <row r="152" customFormat="false" ht="15" hidden="false" customHeight="false" outlineLevel="0" collapsed="false">
      <c r="A152" s="0" t="s">
        <v>1496</v>
      </c>
      <c r="B152" s="0" t="s">
        <v>1497</v>
      </c>
    </row>
    <row r="153" customFormat="false" ht="15" hidden="false" customHeight="false" outlineLevel="0" collapsed="false">
      <c r="A153" s="0" t="s">
        <v>1498</v>
      </c>
      <c r="B153" s="0" t="s">
        <v>1499</v>
      </c>
    </row>
    <row r="154" customFormat="false" ht="15" hidden="false" customHeight="false" outlineLevel="0" collapsed="false">
      <c r="A154" s="0" t="s">
        <v>1500</v>
      </c>
      <c r="B154" s="0" t="s">
        <v>1501</v>
      </c>
    </row>
    <row r="155" customFormat="false" ht="15" hidden="false" customHeight="false" outlineLevel="0" collapsed="false">
      <c r="A155" s="0" t="s">
        <v>1502</v>
      </c>
      <c r="B155" s="0" t="s">
        <v>1503</v>
      </c>
    </row>
    <row r="156" customFormat="false" ht="15" hidden="false" customHeight="false" outlineLevel="0" collapsed="false">
      <c r="A156" s="0" t="s">
        <v>1504</v>
      </c>
      <c r="B156" s="0" t="s">
        <v>1505</v>
      </c>
    </row>
    <row r="157" customFormat="false" ht="15" hidden="false" customHeight="false" outlineLevel="0" collapsed="false">
      <c r="A157" s="0" t="s">
        <v>1506</v>
      </c>
      <c r="B157" s="0" t="s">
        <v>1507</v>
      </c>
    </row>
    <row r="158" customFormat="false" ht="15" hidden="false" customHeight="false" outlineLevel="0" collapsed="false">
      <c r="A158" s="0" t="s">
        <v>1508</v>
      </c>
      <c r="B158" s="0" t="s">
        <v>1509</v>
      </c>
    </row>
    <row r="159" customFormat="false" ht="15" hidden="false" customHeight="false" outlineLevel="0" collapsed="false">
      <c r="A159" s="0" t="s">
        <v>1510</v>
      </c>
      <c r="B159" s="0" t="s">
        <v>1511</v>
      </c>
    </row>
    <row r="160" customFormat="false" ht="15" hidden="false" customHeight="false" outlineLevel="0" collapsed="false">
      <c r="A160" s="0" t="s">
        <v>1512</v>
      </c>
      <c r="B160" s="0" t="s">
        <v>1513</v>
      </c>
    </row>
    <row r="161" customFormat="false" ht="15" hidden="false" customHeight="false" outlineLevel="0" collapsed="false">
      <c r="A161" s="0" t="s">
        <v>1514</v>
      </c>
      <c r="B161" s="0" t="s">
        <v>1515</v>
      </c>
    </row>
    <row r="162" customFormat="false" ht="15" hidden="false" customHeight="false" outlineLevel="0" collapsed="false">
      <c r="A162" s="0" t="s">
        <v>1516</v>
      </c>
      <c r="B162" s="0" t="s">
        <v>1517</v>
      </c>
    </row>
    <row r="163" customFormat="false" ht="15" hidden="false" customHeight="false" outlineLevel="0" collapsed="false">
      <c r="A163" s="0" t="s">
        <v>1518</v>
      </c>
      <c r="B163" s="0" t="s">
        <v>1519</v>
      </c>
    </row>
    <row r="164" customFormat="false" ht="15" hidden="false" customHeight="false" outlineLevel="0" collapsed="false">
      <c r="A164" s="0" t="s">
        <v>1520</v>
      </c>
      <c r="B164" s="0" t="s">
        <v>1521</v>
      </c>
    </row>
    <row r="165" customFormat="false" ht="15" hidden="false" customHeight="false" outlineLevel="0" collapsed="false">
      <c r="A165" s="0" t="s">
        <v>1522</v>
      </c>
      <c r="B165" s="0" t="s">
        <v>1523</v>
      </c>
    </row>
    <row r="166" customFormat="false" ht="15" hidden="false" customHeight="false" outlineLevel="0" collapsed="false">
      <c r="A166" s="0" t="s">
        <v>1524</v>
      </c>
      <c r="B166" s="0" t="s">
        <v>1525</v>
      </c>
    </row>
    <row r="167" customFormat="false" ht="15" hidden="false" customHeight="false" outlineLevel="0" collapsed="false">
      <c r="A167" s="0" t="s">
        <v>1526</v>
      </c>
      <c r="B167" s="0" t="s">
        <v>1527</v>
      </c>
    </row>
    <row r="168" customFormat="false" ht="15" hidden="false" customHeight="false" outlineLevel="0" collapsed="false">
      <c r="A168" s="0" t="s">
        <v>1528</v>
      </c>
      <c r="B168" s="0" t="s">
        <v>1529</v>
      </c>
    </row>
    <row r="169" customFormat="false" ht="15" hidden="false" customHeight="false" outlineLevel="0" collapsed="false">
      <c r="A169" s="0" t="s">
        <v>1530</v>
      </c>
      <c r="B169" s="0" t="s">
        <v>1531</v>
      </c>
    </row>
    <row r="170" customFormat="false" ht="15" hidden="false" customHeight="false" outlineLevel="0" collapsed="false">
      <c r="A170" s="0" t="s">
        <v>1532</v>
      </c>
      <c r="B170" s="0" t="s">
        <v>1533</v>
      </c>
    </row>
    <row r="171" customFormat="false" ht="15" hidden="false" customHeight="false" outlineLevel="0" collapsed="false">
      <c r="A171" s="0" t="s">
        <v>1534</v>
      </c>
      <c r="B171" s="0" t="s">
        <v>1535</v>
      </c>
    </row>
    <row r="172" customFormat="false" ht="15" hidden="false" customHeight="false" outlineLevel="0" collapsed="false">
      <c r="A172" s="0" t="s">
        <v>1536</v>
      </c>
      <c r="B172" s="0" t="s">
        <v>1537</v>
      </c>
    </row>
    <row r="173" customFormat="false" ht="15" hidden="false" customHeight="false" outlineLevel="0" collapsed="false">
      <c r="A173" s="0" t="s">
        <v>1538</v>
      </c>
      <c r="B173" s="0" t="s">
        <v>1539</v>
      </c>
    </row>
    <row r="174" customFormat="false" ht="15" hidden="false" customHeight="false" outlineLevel="0" collapsed="false">
      <c r="A174" s="0" t="s">
        <v>1540</v>
      </c>
      <c r="B174" s="0" t="s">
        <v>1541</v>
      </c>
    </row>
    <row r="175" customFormat="false" ht="15" hidden="false" customHeight="false" outlineLevel="0" collapsed="false">
      <c r="A175" s="0" t="s">
        <v>1542</v>
      </c>
      <c r="B175" s="0" t="s">
        <v>1543</v>
      </c>
    </row>
    <row r="176" customFormat="false" ht="15" hidden="false" customHeight="false" outlineLevel="0" collapsed="false">
      <c r="A176" s="0" t="s">
        <v>1544</v>
      </c>
      <c r="B176" s="0" t="s">
        <v>1545</v>
      </c>
    </row>
    <row r="177" customFormat="false" ht="15" hidden="false" customHeight="false" outlineLevel="0" collapsed="false">
      <c r="A177" s="0" t="s">
        <v>1546</v>
      </c>
      <c r="B177" s="0" t="s">
        <v>1547</v>
      </c>
    </row>
    <row r="178" customFormat="false" ht="15" hidden="false" customHeight="false" outlineLevel="0" collapsed="false">
      <c r="A178" s="0" t="s">
        <v>1548</v>
      </c>
      <c r="B178" s="0" t="s">
        <v>1549</v>
      </c>
    </row>
    <row r="179" customFormat="false" ht="15" hidden="false" customHeight="false" outlineLevel="0" collapsed="false">
      <c r="A179" s="0" t="s">
        <v>1550</v>
      </c>
      <c r="B179" s="0" t="s">
        <v>1551</v>
      </c>
    </row>
    <row r="180" customFormat="false" ht="15" hidden="false" customHeight="false" outlineLevel="0" collapsed="false">
      <c r="A180" s="0" t="s">
        <v>1552</v>
      </c>
      <c r="B180" s="0" t="s">
        <v>1553</v>
      </c>
    </row>
    <row r="181" customFormat="false" ht="15" hidden="false" customHeight="false" outlineLevel="0" collapsed="false">
      <c r="A181" s="0" t="s">
        <v>1554</v>
      </c>
      <c r="B181" s="0" t="s">
        <v>1555</v>
      </c>
    </row>
    <row r="182" customFormat="false" ht="15" hidden="false" customHeight="false" outlineLevel="0" collapsed="false">
      <c r="A182" s="0" t="s">
        <v>1556</v>
      </c>
      <c r="B182" s="0" t="s">
        <v>1557</v>
      </c>
    </row>
    <row r="183" customFormat="false" ht="15" hidden="false" customHeight="false" outlineLevel="0" collapsed="false">
      <c r="A183" s="0" t="s">
        <v>1558</v>
      </c>
      <c r="B183" s="0" t="s">
        <v>1559</v>
      </c>
    </row>
    <row r="184" customFormat="false" ht="15" hidden="false" customHeight="false" outlineLevel="0" collapsed="false">
      <c r="A184" s="0" t="s">
        <v>1560</v>
      </c>
      <c r="B184" s="0" t="s">
        <v>1561</v>
      </c>
    </row>
    <row r="185" customFormat="false" ht="15" hidden="false" customHeight="false" outlineLevel="0" collapsed="false">
      <c r="A185" s="0" t="s">
        <v>1562</v>
      </c>
      <c r="B185" s="0" t="s">
        <v>1563</v>
      </c>
    </row>
    <row r="186" customFormat="false" ht="15" hidden="false" customHeight="false" outlineLevel="0" collapsed="false">
      <c r="A186" s="0" t="s">
        <v>1564</v>
      </c>
      <c r="B186" s="0" t="s">
        <v>1565</v>
      </c>
    </row>
    <row r="187" customFormat="false" ht="15" hidden="false" customHeight="false" outlineLevel="0" collapsed="false">
      <c r="A187" s="0" t="s">
        <v>36</v>
      </c>
      <c r="B187" s="0" t="s">
        <v>1566</v>
      </c>
    </row>
    <row r="188" customFormat="false" ht="15" hidden="false" customHeight="false" outlineLevel="0" collapsed="false">
      <c r="A188" s="0" t="s">
        <v>1567</v>
      </c>
      <c r="B188" s="0" t="s">
        <v>1568</v>
      </c>
    </row>
    <row r="189" customFormat="false" ht="15" hidden="false" customHeight="false" outlineLevel="0" collapsed="false">
      <c r="A189" s="0" t="s">
        <v>1569</v>
      </c>
      <c r="B189" s="0" t="s">
        <v>1570</v>
      </c>
    </row>
    <row r="190" customFormat="false" ht="15" hidden="false" customHeight="false" outlineLevel="0" collapsed="false">
      <c r="A190" s="0" t="s">
        <v>1571</v>
      </c>
      <c r="B190" s="0" t="s">
        <v>1572</v>
      </c>
    </row>
    <row r="191" customFormat="false" ht="15" hidden="false" customHeight="false" outlineLevel="0" collapsed="false">
      <c r="A191" s="0" t="s">
        <v>1573</v>
      </c>
      <c r="B191" s="0" t="s">
        <v>1574</v>
      </c>
    </row>
    <row r="192" customFormat="false" ht="15" hidden="false" customHeight="false" outlineLevel="0" collapsed="false">
      <c r="A192" s="0" t="s">
        <v>1575</v>
      </c>
      <c r="B192" s="0" t="s">
        <v>1576</v>
      </c>
    </row>
    <row r="193" customFormat="false" ht="15" hidden="false" customHeight="false" outlineLevel="0" collapsed="false">
      <c r="A193" s="0" t="s">
        <v>1577</v>
      </c>
      <c r="B193" s="0" t="s">
        <v>1578</v>
      </c>
    </row>
    <row r="194" customFormat="false" ht="15" hidden="false" customHeight="false" outlineLevel="0" collapsed="false">
      <c r="A194" s="0" t="s">
        <v>733</v>
      </c>
      <c r="B194" s="0" t="s">
        <v>1579</v>
      </c>
    </row>
    <row r="195" customFormat="false" ht="15" hidden="false" customHeight="false" outlineLevel="0" collapsed="false">
      <c r="A195" s="0" t="s">
        <v>1580</v>
      </c>
      <c r="B195" s="0" t="s">
        <v>1581</v>
      </c>
    </row>
    <row r="196" customFormat="false" ht="15" hidden="false" customHeight="false" outlineLevel="0" collapsed="false">
      <c r="A196" s="0" t="s">
        <v>1582</v>
      </c>
      <c r="B196" s="0" t="s">
        <v>1583</v>
      </c>
    </row>
    <row r="197" customFormat="false" ht="15" hidden="false" customHeight="false" outlineLevel="0" collapsed="false">
      <c r="A197" s="0" t="s">
        <v>1584</v>
      </c>
      <c r="B197" s="0" t="s">
        <v>1585</v>
      </c>
    </row>
    <row r="198" customFormat="false" ht="15" hidden="false" customHeight="false" outlineLevel="0" collapsed="false">
      <c r="A198" s="0" t="s">
        <v>1586</v>
      </c>
      <c r="B198" s="0" t="s">
        <v>1587</v>
      </c>
    </row>
    <row r="199" customFormat="false" ht="15" hidden="false" customHeight="false" outlineLevel="0" collapsed="false">
      <c r="A199" s="0" t="s">
        <v>1588</v>
      </c>
      <c r="B199" s="0" t="s">
        <v>1589</v>
      </c>
    </row>
    <row r="200" customFormat="false" ht="15" hidden="false" customHeight="false" outlineLevel="0" collapsed="false">
      <c r="A200" s="0" t="s">
        <v>1590</v>
      </c>
      <c r="B200" s="0" t="s">
        <v>1591</v>
      </c>
    </row>
    <row r="201" customFormat="false" ht="15" hidden="false" customHeight="false" outlineLevel="0" collapsed="false">
      <c r="A201" s="0" t="s">
        <v>1592</v>
      </c>
      <c r="B201" s="0" t="s">
        <v>1593</v>
      </c>
    </row>
    <row r="202" customFormat="false" ht="15" hidden="false" customHeight="false" outlineLevel="0" collapsed="false">
      <c r="A202" s="0" t="s">
        <v>1594</v>
      </c>
      <c r="B202" s="0" t="s">
        <v>1595</v>
      </c>
    </row>
    <row r="203" customFormat="false" ht="15" hidden="false" customHeight="false" outlineLevel="0" collapsed="false">
      <c r="A203" s="0" t="s">
        <v>1596</v>
      </c>
      <c r="B203" s="0" t="s">
        <v>1597</v>
      </c>
    </row>
    <row r="204" customFormat="false" ht="15" hidden="false" customHeight="false" outlineLevel="0" collapsed="false">
      <c r="A204" s="0" t="s">
        <v>1598</v>
      </c>
      <c r="B204" s="0" t="s">
        <v>1599</v>
      </c>
    </row>
    <row r="205" customFormat="false" ht="15" hidden="false" customHeight="false" outlineLevel="0" collapsed="false">
      <c r="A205" s="0" t="s">
        <v>743</v>
      </c>
      <c r="B205" s="0" t="s">
        <v>1600</v>
      </c>
    </row>
    <row r="206" customFormat="false" ht="15" hidden="false" customHeight="false" outlineLevel="0" collapsed="false">
      <c r="A206" s="0" t="s">
        <v>1601</v>
      </c>
      <c r="B206" s="0" t="s">
        <v>1602</v>
      </c>
    </row>
    <row r="207" customFormat="false" ht="15" hidden="false" customHeight="false" outlineLevel="0" collapsed="false">
      <c r="A207" s="0" t="s">
        <v>1603</v>
      </c>
      <c r="B207" s="0" t="s">
        <v>1604</v>
      </c>
    </row>
    <row r="208" customFormat="false" ht="15" hidden="false" customHeight="false" outlineLevel="0" collapsed="false">
      <c r="A208" s="0" t="s">
        <v>1605</v>
      </c>
      <c r="B208" s="0" t="s">
        <v>1606</v>
      </c>
    </row>
    <row r="209" customFormat="false" ht="15" hidden="false" customHeight="false" outlineLevel="0" collapsed="false">
      <c r="A209" s="0" t="s">
        <v>1607</v>
      </c>
      <c r="B209" s="0" t="s">
        <v>1608</v>
      </c>
    </row>
    <row r="210" customFormat="false" ht="15" hidden="false" customHeight="false" outlineLevel="0" collapsed="false">
      <c r="A210" s="0" t="s">
        <v>1609</v>
      </c>
      <c r="B210" s="0" t="s">
        <v>1610</v>
      </c>
    </row>
    <row r="211" customFormat="false" ht="15" hidden="false" customHeight="false" outlineLevel="0" collapsed="false">
      <c r="A211" s="0" t="s">
        <v>1611</v>
      </c>
      <c r="B211" s="0" t="s">
        <v>1612</v>
      </c>
    </row>
    <row r="212" customFormat="false" ht="15" hidden="false" customHeight="false" outlineLevel="0" collapsed="false">
      <c r="A212" s="0" t="s">
        <v>1613</v>
      </c>
      <c r="B212" s="0" t="s">
        <v>1614</v>
      </c>
    </row>
    <row r="213" customFormat="false" ht="15" hidden="false" customHeight="false" outlineLevel="0" collapsed="false">
      <c r="A213" s="0" t="s">
        <v>1615</v>
      </c>
      <c r="B213" s="0" t="s">
        <v>1616</v>
      </c>
    </row>
    <row r="214" customFormat="false" ht="15" hidden="false" customHeight="false" outlineLevel="0" collapsed="false">
      <c r="A214" s="0" t="s">
        <v>1617</v>
      </c>
      <c r="B214" s="0" t="s">
        <v>1618</v>
      </c>
    </row>
    <row r="215" customFormat="false" ht="15" hidden="false" customHeight="false" outlineLevel="0" collapsed="false">
      <c r="A215" s="0" t="s">
        <v>1619</v>
      </c>
      <c r="B215" s="0" t="s">
        <v>1620</v>
      </c>
    </row>
    <row r="216" customFormat="false" ht="15" hidden="false" customHeight="false" outlineLevel="0" collapsed="false">
      <c r="A216" s="0" t="s">
        <v>1621</v>
      </c>
      <c r="B216" s="0" t="s">
        <v>1622</v>
      </c>
    </row>
    <row r="217" customFormat="false" ht="15" hidden="false" customHeight="false" outlineLevel="0" collapsed="false">
      <c r="A217" s="0" t="s">
        <v>1623</v>
      </c>
      <c r="B217" s="0" t="s">
        <v>1624</v>
      </c>
    </row>
    <row r="218" customFormat="false" ht="15" hidden="false" customHeight="false" outlineLevel="0" collapsed="false">
      <c r="A218" s="0" t="s">
        <v>1625</v>
      </c>
      <c r="B218" s="0" t="s">
        <v>1626</v>
      </c>
    </row>
    <row r="219" customFormat="false" ht="15" hidden="false" customHeight="false" outlineLevel="0" collapsed="false">
      <c r="A219" s="0" t="s">
        <v>1627</v>
      </c>
      <c r="B219" s="0" t="s">
        <v>1628</v>
      </c>
    </row>
    <row r="220" customFormat="false" ht="15" hidden="false" customHeight="false" outlineLevel="0" collapsed="false">
      <c r="A220" s="0" t="s">
        <v>1629</v>
      </c>
      <c r="B220" s="0" t="s">
        <v>1630</v>
      </c>
    </row>
    <row r="221" customFormat="false" ht="15" hidden="false" customHeight="false" outlineLevel="0" collapsed="false">
      <c r="A221" s="0" t="s">
        <v>1631</v>
      </c>
      <c r="B221" s="0" t="s">
        <v>1632</v>
      </c>
    </row>
    <row r="222" customFormat="false" ht="15" hidden="false" customHeight="false" outlineLevel="0" collapsed="false">
      <c r="A222" s="0" t="s">
        <v>1633</v>
      </c>
      <c r="B222" s="0" t="s">
        <v>1634</v>
      </c>
    </row>
    <row r="223" customFormat="false" ht="15" hidden="false" customHeight="false" outlineLevel="0" collapsed="false">
      <c r="A223" s="0" t="s">
        <v>1635</v>
      </c>
      <c r="B223" s="0" t="s">
        <v>1636</v>
      </c>
    </row>
    <row r="224" customFormat="false" ht="15" hidden="false" customHeight="false" outlineLevel="0" collapsed="false">
      <c r="A224" s="0" t="s">
        <v>1637</v>
      </c>
      <c r="B224" s="0" t="s">
        <v>1638</v>
      </c>
    </row>
    <row r="225" customFormat="false" ht="15" hidden="false" customHeight="false" outlineLevel="0" collapsed="false">
      <c r="A225" s="0" t="s">
        <v>1639</v>
      </c>
      <c r="B225" s="0" t="s">
        <v>1640</v>
      </c>
    </row>
    <row r="226" customFormat="false" ht="15" hidden="false" customHeight="false" outlineLevel="0" collapsed="false">
      <c r="A226" s="0" t="s">
        <v>468</v>
      </c>
      <c r="B226" s="0" t="s">
        <v>1641</v>
      </c>
    </row>
    <row r="227" customFormat="false" ht="15" hidden="false" customHeight="false" outlineLevel="0" collapsed="false">
      <c r="A227" s="0" t="s">
        <v>1642</v>
      </c>
      <c r="B227" s="0" t="s">
        <v>1643</v>
      </c>
    </row>
    <row r="228" customFormat="false" ht="15" hidden="false" customHeight="false" outlineLevel="0" collapsed="false">
      <c r="A228" s="0" t="s">
        <v>1644</v>
      </c>
      <c r="B228" s="0" t="s">
        <v>1645</v>
      </c>
    </row>
    <row r="229" customFormat="false" ht="15" hidden="false" customHeight="false" outlineLevel="0" collapsed="false">
      <c r="A229" s="0" t="s">
        <v>1646</v>
      </c>
      <c r="B229" s="0" t="s">
        <v>1647</v>
      </c>
    </row>
    <row r="230" customFormat="false" ht="15" hidden="false" customHeight="false" outlineLevel="0" collapsed="false">
      <c r="A230" s="0" t="s">
        <v>1648</v>
      </c>
      <c r="B230" s="0" t="s">
        <v>1649</v>
      </c>
    </row>
    <row r="231" customFormat="false" ht="15" hidden="false" customHeight="false" outlineLevel="0" collapsed="false">
      <c r="A231" s="0" t="s">
        <v>1650</v>
      </c>
      <c r="B231" s="0" t="s">
        <v>1651</v>
      </c>
    </row>
    <row r="232" customFormat="false" ht="15" hidden="false" customHeight="false" outlineLevel="0" collapsed="false">
      <c r="A232" s="0" t="s">
        <v>1652</v>
      </c>
      <c r="B232" s="0" t="s">
        <v>1653</v>
      </c>
    </row>
    <row r="233" customFormat="false" ht="15" hidden="false" customHeight="false" outlineLevel="0" collapsed="false">
      <c r="A233" s="0" t="s">
        <v>1654</v>
      </c>
      <c r="B233" s="0" t="s">
        <v>16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8.390625" defaultRowHeight="15" zeroHeight="false" outlineLevelRow="0" outlineLevelCol="0"/>
  <cols>
    <col collapsed="false" customWidth="true" hidden="false" outlineLevel="0" max="1" min="1" style="0" width="34.59"/>
  </cols>
  <sheetData>
    <row r="1" customFormat="false" ht="15" hidden="false" customHeight="false" outlineLevel="0" collapsed="false">
      <c r="A1" s="0" t="s">
        <v>11</v>
      </c>
    </row>
    <row r="2" customFormat="false" ht="15" hidden="false" customHeight="false" outlineLevel="0" collapsed="false">
      <c r="A2" s="0" t="s">
        <v>2</v>
      </c>
    </row>
    <row r="3" customFormat="false" ht="15" hidden="false" customHeight="false" outlineLevel="0" collapsed="false">
      <c r="A3" s="0" t="s">
        <v>1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8.390625" defaultRowHeight="15" zeroHeight="false" outlineLevelRow="0" outlineLevelCol="0"/>
  <cols>
    <col collapsed="false" customWidth="true" hidden="false" outlineLevel="0" max="1" min="1" style="0" width="49.99"/>
  </cols>
  <sheetData>
    <row r="1" customFormat="false" ht="15" hidden="false" customHeight="false" outlineLevel="0" collapsed="false">
      <c r="A1" s="0" t="s">
        <v>21</v>
      </c>
    </row>
    <row r="2" customFormat="false" ht="15" hidden="false" customHeight="false" outlineLevel="0" collapsed="false">
      <c r="A2" s="0" t="s">
        <v>237</v>
      </c>
    </row>
    <row r="3" customFormat="false" ht="15" hidden="false" customHeight="false" outlineLevel="0" collapsed="false">
      <c r="A3" s="0"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6T13: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9DCCC5FF130D443BE2A1C117F28F523</vt:lpwstr>
  </property>
</Properties>
</file>